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1-A" sheetId="1" state="visible" r:id="rId2"/>
    <sheet name="Tab. D4-3-01-A" sheetId="2" state="visible" r:id="rId3"/>
    <sheet name="Abb. D4-3-01-A" sheetId="3" state="visible" r:id="rId4"/>
    <sheet name="Tab. D4-3-01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4</xdr:col>
                <xdr:colOff>5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4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4</xdr:col>
                <xdr:colOff>5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4</xdr:col>
                <xdr:colOff>5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4</xdr:col>
                <xdr:colOff>5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4</xdr:col>
                <xdr:colOff>5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4</xdr:col>
                <xdr:colOff>5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4</xdr:col>
                <xdr:colOff>5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4</xdr:col>
                <xdr:colOff>5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4</xdr:col>
                <xdr:colOff>5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4</xdr:col>
                <xdr:colOff>5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4</xdr:col>
                <xdr:colOff>5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4</xdr:col>
                <xdr:colOff>5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4</xdr:col>
                <xdr:colOff>5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5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4</xdr:col>
                <xdr:colOff>5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4</xdr:col>
                <xdr:colOff>5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4</xdr:col>
                <xdr:colOff>5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4</xdr:col>
                <xdr:colOff>5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5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4</xdr:col>
                <xdr:colOff>5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4</xdr:col>
                <xdr:colOff>5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4</xdr:col>
                <xdr:colOff>5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5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5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5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5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5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5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5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4</xdr:col>
                <xdr:colOff>5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4</xdr:col>
                <xdr:colOff>5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4</xdr:col>
                <xdr:colOff>5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4</xdr:col>
                <xdr:colOff>5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4</xdr:col>
                <xdr:colOff>5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4</xdr:col>
                <xdr:colOff>5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4</xdr:col>
                <xdr:colOff>5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4</xdr:col>
                <xdr:colOff>5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4</xdr:col>
                <xdr:colOff>5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5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4</xdr:col>
                <xdr:colOff>5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4</xdr:col>
                <xdr:colOff>5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4</xdr:col>
                <xdr:colOff>5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4</xdr:col>
                <xdr:colOff>5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4</xdr:col>
                <xdr:colOff>5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4</xdr:col>
                <xdr:colOff>5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4</xdr:col>
                <xdr:colOff>5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4</xdr:col>
                <xdr:colOff>5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4</xdr:col>
                <xdr:colOff>5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4</xdr:col>
                <xdr:colOff>5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4</xdr:col>
                <xdr:colOff>5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4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4</xdr:col>
                <xdr:colOff>5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4</xdr:col>
                <xdr:colOff>5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4</xdr:col>
                <xdr:colOff>5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5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5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4</xdr:col>
                <xdr:colOff>5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4</xdr:col>
                <xdr:colOff>5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4</xdr:col>
                <xdr:colOff>5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4</xdr:col>
                <xdr:colOff>5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5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5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4</xdr:col>
                <xdr:colOff>5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4</xdr:col>
                <xdr:colOff>5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4</xdr:col>
                <xdr:colOff>5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4</xdr:col>
                <xdr:colOff>5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4</xdr:col>
                <xdr:colOff>5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5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4</xdr:col>
                <xdr:colOff>5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4</xdr:col>
                <xdr:colOff>5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4</xdr:col>
                <xdr:colOff>5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4</xdr:col>
                <xdr:colOff>5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4</xdr:col>
                <xdr:colOff>5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4</xdr:col>
                <xdr:colOff>5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4</xdr:col>
                <xdr:colOff>5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4</xdr:col>
                <xdr:colOff>5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4</xdr:col>
                <xdr:colOff>5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4</xdr:col>
                <xdr:colOff>5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4</xdr:col>
                <xdr:colOff>5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4</xdr:col>
                <xdr:colOff>5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4</xdr:col>
                <xdr:colOff>5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4</xdr:col>
                <xdr:colOff>5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4</xdr:col>
                <xdr:colOff>5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4</xdr:col>
                <xdr:colOff>5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4</xdr:col>
                <xdr:colOff>5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4</xdr:col>
                <xdr:colOff>5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4</xdr:col>
                <xdr:colOff>5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4</xdr:col>
                <xdr:colOff>5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4</xdr:col>
                <xdr:colOff>5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4</xdr:col>
                <xdr:colOff>5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4</xdr:col>
                <xdr:colOff>5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4</xdr:col>
                <xdr:colOff>5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4</xdr:col>
                <xdr:colOff>5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4</xdr:col>
                <xdr:colOff>5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4</xdr:col>
                <xdr:colOff>5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4</xdr:col>
                <xdr:colOff>5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4</xdr:col>
                <xdr:colOff>5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4</xdr:col>
                <xdr:colOff>5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4</xdr:col>
                <xdr:colOff>5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4</xdr:col>
                <xdr:colOff>5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4</xdr:col>
                <xdr:colOff>5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4</xdr:col>
                <xdr:colOff>5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4</xdr:col>
                <xdr:colOff>5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4</xdr:col>
                <xdr:colOff>5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4</xdr:col>
                <xdr:colOff>5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4</xdr:col>
                <xdr:colOff>5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4</xdr:col>
                <xdr:colOff>5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4</xdr:col>
                <xdr:colOff>5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4</xdr:col>
                <xdr:colOff>5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4</xdr:col>
                <xdr:colOff>5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4</xdr:col>
                <xdr:colOff>5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4</xdr:col>
                <xdr:colOff>5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4</xdr:col>
                <xdr:colOff>5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4</xdr:col>
                <xdr:colOff>5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4</xdr:col>
                <xdr:colOff>5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4</xdr:col>
                <xdr:colOff>5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4</xdr:col>
                <xdr:colOff>5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4</xdr:col>
                <xdr:colOff>5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4</xdr:col>
                <xdr:colOff>5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4</xdr:col>
                <xdr:colOff>5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4</xdr:col>
                <xdr:colOff>5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4</xdr:col>
                <xdr:colOff>5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4</xdr:col>
                <xdr:colOff>5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4</xdr:col>
                <xdr:colOff>5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4</xdr:col>
                <xdr:colOff>5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4</xdr:col>
                <xdr:colOff>5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4</xdr:col>
                <xdr:colOff>5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4</xdr:col>
                <xdr:colOff>5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4</xdr:col>
                <xdr:colOff>5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4</xdr:col>
                <xdr:colOff>5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4</xdr:col>
                <xdr:colOff>5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4</xdr:col>
                <xdr:colOff>5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4</xdr:col>
                <xdr:colOff>5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4</xdr:col>
                <xdr:colOff>5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4</xdr:col>
                <xdr:colOff>5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4</xdr:col>
                <xdr:colOff>5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4</xdr:col>
                <xdr:colOff>5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4</xdr:col>
                <xdr:colOff>5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4</xdr:col>
                <xdr:colOff>5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4</xdr:col>
                <xdr:colOff>5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4</xdr:col>
                <xdr:colOff>5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4</xdr:col>
                <xdr:colOff>5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4</xdr:col>
                <xdr:colOff>5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4</xdr:col>
                <xdr:colOff>5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4</xdr:col>
                <xdr:colOff>5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4</xdr:col>
                <xdr:colOff>5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4</xdr:col>
                <xdr:colOff>5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4</xdr:col>
                <xdr:colOff>5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4</xdr:col>
                <xdr:colOff>5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4</xdr:col>
                <xdr:colOff>5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4</xdr:col>
                <xdr:colOff>5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4</xdr:col>
                <xdr:colOff>5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4</xdr:col>
                <xdr:colOff>5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4</xdr:col>
                <xdr:colOff>5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4</xdr:col>
                <xdr:colOff>5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4</xdr:col>
                <xdr:colOff>5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4</xdr:col>
                <xdr:colOff>5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4</xdr:col>
                <xdr:colOff>5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4</xdr:col>
                <xdr:colOff>5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4</xdr:col>
                <xdr:colOff>5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4</xdr:col>
                <xdr:colOff>5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4</xdr:col>
                <xdr:colOff>59</xdr:colOff>
                <xdr:row>95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5</xdr:col>
                <xdr:colOff>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5</xdr:col>
                <xdr:colOff>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5</xdr:col>
                <xdr:colOff>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5</xdr:col>
                <xdr:colOff>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5</xdr:col>
                <xdr:colOff>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5</xdr:col>
                <xdr:colOff>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5</xdr:col>
                <xdr:colOff>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5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5</xdr:col>
                <xdr:colOff>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5</xdr:col>
                <xdr:colOff>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5</xdr:col>
                <xdr:colOff>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5</xdr:col>
                <xdr:colOff>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5</xdr:col>
                <xdr:colOff>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5</xdr:col>
                <xdr:colOff>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5</xdr:col>
                <xdr:colOff>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5</xdr:col>
                <xdr:colOff>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5</xdr:col>
                <xdr:colOff>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5</xdr:col>
                <xdr:colOff>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5</xdr:col>
                <xdr:colOff>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5</xdr:col>
                <xdr:colOff>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5</xdr:col>
                <xdr:colOff>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5</xdr:col>
                <xdr:colOff>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5</xdr:col>
                <xdr:colOff>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5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5</xdr:col>
                <xdr:colOff>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5</xdr:col>
                <xdr:colOff>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5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5</xdr:col>
                <xdr:colOff>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5</xdr:col>
                <xdr:colOff>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5</xdr:col>
                <xdr:colOff>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5</xdr:col>
                <xdr:colOff>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5</xdr:col>
                <xdr:colOff>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5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5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5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5</xdr:col>
                <xdr:colOff>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5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5</xdr:col>
                <xdr:colOff>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5</xdr:col>
                <xdr:colOff>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5</xdr:col>
                <xdr:colOff>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5</xdr:col>
                <xdr:colOff>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5</xdr:col>
                <xdr:colOff>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5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5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5</xdr:col>
                <xdr:colOff>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5</xdr:col>
                <xdr:colOff>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5</xdr:col>
                <xdr:colOff>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5</xdr:col>
                <xdr:colOff>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5</xdr:col>
                <xdr:colOff>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5</xdr:col>
                <xdr:colOff>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5</xdr:col>
                <xdr:colOff>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5</xdr:col>
                <xdr:colOff>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5</xdr:col>
                <xdr:colOff>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5</xdr:col>
                <xdr:colOff>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5</xdr:col>
                <xdr:colOff>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5</xdr:col>
                <xdr:colOff>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5</xdr:col>
                <xdr:colOff>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5</xdr:col>
                <xdr:colOff>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5</xdr:col>
                <xdr:colOff>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5</xdr:col>
                <xdr:colOff>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5</xdr:col>
                <xdr:colOff>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5</xdr:col>
                <xdr:colOff>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5</xdr:col>
                <xdr:colOff>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5</xdr:col>
                <xdr:colOff>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5</xdr:col>
                <xdr:colOff>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5</xdr:col>
                <xdr:colOff>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5</xdr:col>
                <xdr:colOff>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5</xdr:col>
                <xdr:colOff>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5</xdr:col>
                <xdr:colOff>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5</xdr:col>
                <xdr:colOff>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5</xdr:col>
                <xdr:colOff>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5</xdr:col>
                <xdr:colOff>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5</xdr:col>
                <xdr:colOff>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5</xdr:col>
                <xdr:colOff>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5</xdr:col>
                <xdr:colOff>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5</xdr:col>
                <xdr:colOff>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5</xdr:col>
                <xdr:colOff>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5</xdr:col>
                <xdr:colOff>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5</xdr:col>
                <xdr:colOff>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5</xdr:col>
                <xdr:colOff>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5</xdr:col>
                <xdr:colOff>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5</xdr:col>
                <xdr:colOff>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5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5</xdr:col>
                <xdr:colOff>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5</xdr:col>
                <xdr:colOff>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5</xdr:col>
                <xdr:colOff>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5</xdr:col>
                <xdr:colOff>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5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5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5</xdr:col>
                <xdr:colOff>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5</xdr:col>
                <xdr:colOff>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5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5</xdr:col>
                <xdr:colOff>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5</xdr:col>
                <xdr:colOff>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5</xdr:col>
                <xdr:colOff>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5</xdr:col>
                <xdr:colOff>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5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5</xdr:col>
                <xdr:colOff>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5</xdr:col>
                <xdr:colOff>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5</xdr:col>
                <xdr:colOff>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5</xdr:col>
                <xdr:colOff>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5</xdr:col>
                <xdr:colOff>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5</xdr:col>
                <xdr:colOff>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5</xdr:col>
                <xdr:colOff>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5</xdr:col>
                <xdr:colOff>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5</xdr:col>
                <xdr:colOff>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5</xdr:col>
                <xdr:colOff>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5</xdr:col>
                <xdr:colOff>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5</xdr:col>
                <xdr:colOff>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5</xdr:col>
                <xdr:colOff>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5</xdr:col>
                <xdr:colOff>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5</xdr:col>
                <xdr:colOff>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5</xdr:col>
                <xdr:colOff>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5</xdr:col>
                <xdr:colOff>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5</xdr:col>
                <xdr:colOff>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5</xdr:col>
                <xdr:colOff>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5</xdr:col>
                <xdr:colOff>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5</xdr:col>
                <xdr:colOff>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5</xdr:col>
                <xdr:colOff>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5</xdr:col>
                <xdr:colOff>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5</xdr:col>
                <xdr:colOff>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5</xdr:col>
                <xdr:colOff>9</xdr:colOff>
                <xdr:row>608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3" uniqueCount="1192">
  <si>
    <t xml:space="preserve">Datenblatt D4-3-01-A  -  Längsschnittstudie  -  Mädchen (030)  -  Übersicht über die gesamte Entwicklung</t>
  </si>
  <si>
    <t xml:space="preserve">Version</t>
  </si>
  <si>
    <t xml:space="preserve">06.02.2010</t>
  </si>
  <si>
    <t xml:space="preserve">Titel</t>
  </si>
  <si>
    <t xml:space="preserve">Längsschnittstudie  -  Mädchen (030)  -  Analyse D4-3-01-A  -  Übersicht über die gesamte Entwicklung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1-A  -  Längsschnittstudie - Mädchen (030)  -  Übersicht über die gesamte Entwicklung</t>
  </si>
  <si>
    <t xml:space="preserve">Start</t>
  </si>
  <si>
    <t xml:space="preserve">von</t>
  </si>
  <si>
    <t xml:space="preserve">bis</t>
  </si>
  <si>
    <t xml:space="preserve">Bilder</t>
  </si>
  <si>
    <t xml:space="preserve">Zone I : 0 - 16 Monate</t>
  </si>
  <si>
    <t xml:space="preserve">A-AB</t>
  </si>
  <si>
    <t xml:space="preserve">A-ABC : Pendelbewegung</t>
  </si>
  <si>
    <t xml:space="preserve">A-ABD : Striche</t>
  </si>
  <si>
    <t xml:space="preserve">A-ABF : Einzelformen mit grober Ausrichtung der Linienführung (andere)</t>
  </si>
  <si>
    <t xml:space="preserve">A-ABE : Schläge</t>
  </si>
  <si>
    <t xml:space="preserve">A-D</t>
  </si>
  <si>
    <t xml:space="preserve">A-DAB : Mehrfarbig</t>
  </si>
  <si>
    <t xml:space="preserve">A-EA</t>
  </si>
  <si>
    <t xml:space="preserve">A-EAA : Stifte (Ausführung durch)</t>
  </si>
  <si>
    <t xml:space="preserve">Zone II : 17 - 24 Monate</t>
  </si>
  <si>
    <t xml:space="preserve">A-ABA : Bewegungen mit Richtungsänderungen</t>
  </si>
  <si>
    <t xml:space="preserve">A-ABB : Kreisende Bewegung</t>
  </si>
  <si>
    <t xml:space="preserve">A-ACA</t>
  </si>
  <si>
    <t xml:space="preserve">A-ACAA : Freie Linienführung</t>
  </si>
  <si>
    <t xml:space="preserve">A-ACAH : Hilfskategorie (Anteil Gerade)</t>
  </si>
  <si>
    <t xml:space="preserve">A-ACADA : Zickzacklinie, Wellenlinie, Schleifenlinie u.E.</t>
  </si>
  <si>
    <t xml:space="preserve">A-ACAF : Linienfragmente</t>
  </si>
  <si>
    <t xml:space="preserve">A-ACAG : Offene Einzelformen (andere)</t>
  </si>
  <si>
    <t xml:space="preserve">A-AD</t>
  </si>
  <si>
    <t xml:space="preserve">A-ADA : Verbindungen</t>
  </si>
  <si>
    <t xml:space="preserve">A-AE</t>
  </si>
  <si>
    <t xml:space="preserve">A-AEM : Hilfskategorie (Vorläufer rechtwinkliger Linienpaare)</t>
  </si>
  <si>
    <t xml:space="preserve">A-AEA : Hakenartige</t>
  </si>
  <si>
    <t xml:space="preserve">A-AEG : Zentralkörper mit einem Fortsatz</t>
  </si>
  <si>
    <t xml:space="preserve">A-B</t>
  </si>
  <si>
    <t xml:space="preserve">A-BAB : Dehnungen (Auseinanderziehen)</t>
  </si>
  <si>
    <t xml:space="preserve">A-BD : Variation der Grösse / Länge</t>
  </si>
  <si>
    <t xml:space="preserve">A-BBB : Erweiterungen / Ausdehnungen</t>
  </si>
  <si>
    <t xml:space="preserve">A-BAA : Verdichtungen</t>
  </si>
  <si>
    <t xml:space="preserve">A-CA</t>
  </si>
  <si>
    <t xml:space="preserve">A-CAI : Streuung</t>
  </si>
  <si>
    <t xml:space="preserve">A-CB</t>
  </si>
  <si>
    <t xml:space="preserve">A-CBA : Platzierungsmuster</t>
  </si>
  <si>
    <t xml:space="preserve">A-CBC : Hilfskategorie (Platzierungsmuster Teile)</t>
  </si>
  <si>
    <t xml:space="preserve">A-DAA : Einfarbig</t>
  </si>
  <si>
    <t xml:space="preserve">A-DDA : Hilfskategorie (Umfeld Farbbetonung)</t>
  </si>
  <si>
    <t xml:space="preserve">A-DBA : Farbbetonung</t>
  </si>
  <si>
    <t xml:space="preserve">A-EAB : Strichstärke (Variation)</t>
  </si>
  <si>
    <t xml:space="preserve">A-EAG : Hilfskategorie (Umfeld flächendeckend)</t>
  </si>
  <si>
    <t xml:space="preserve">A-EAF : Stifte (andere Aspekte)</t>
  </si>
  <si>
    <t xml:space="preserve">A-EB</t>
  </si>
  <si>
    <t xml:space="preserve">A-EBA : Pinsel (Ausführung durch)</t>
  </si>
  <si>
    <t xml:space="preserve">A-EBB : Flächendeckend (Pinsel)</t>
  </si>
  <si>
    <t xml:space="preserve">A-EC</t>
  </si>
  <si>
    <t xml:space="preserve">A-EC : Materialität (andere Aspekte)</t>
  </si>
  <si>
    <t xml:space="preserve">A-I</t>
  </si>
  <si>
    <t xml:space="preserve">A-I : Index</t>
  </si>
  <si>
    <t xml:space="preserve">Zone III : 25 - 28 Monate</t>
  </si>
  <si>
    <t xml:space="preserve">A-ACAB : Gerade</t>
  </si>
  <si>
    <t xml:space="preserve">A-ACAE : Spirale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DF : Zusammensetzungen (andere)</t>
  </si>
  <si>
    <t xml:space="preserve">A-ADBA : Gebilde (Vorformen)</t>
  </si>
  <si>
    <t xml:space="preserve">A-AEC : Frühe rechtwinklige Linienpaare</t>
  </si>
  <si>
    <t xml:space="preserve">A-AEL : Häufig zitierte Formen (Entsprechungen)</t>
  </si>
  <si>
    <t xml:space="preserve">A-AED : Frühe rechtwinklige Linienstrukturen</t>
  </si>
  <si>
    <t xml:space="preserve">A-AEF : Geschlossene Form mit Einschlüssen</t>
  </si>
  <si>
    <t xml:space="preserve">A-BBA : Einschränkungen / Minderungen</t>
  </si>
  <si>
    <t xml:space="preserve">A-BC : Variation der Ausrichtung</t>
  </si>
  <si>
    <t xml:space="preserve">A-CAA : Übereinander</t>
  </si>
  <si>
    <t xml:space="preserve">A-CAC : Aneinander</t>
  </si>
  <si>
    <t xml:space="preserve">A-CAK : Reihenbildung</t>
  </si>
  <si>
    <t xml:space="preserve">A-CAD : Nebeneinander</t>
  </si>
  <si>
    <t xml:space="preserve">A-CAL : Parallele Anordnung</t>
  </si>
  <si>
    <t xml:space="preserve">A-CAQ : Anordnungen von Formen zueinander (andere)</t>
  </si>
  <si>
    <t xml:space="preserve">A-CAB : Überschneiden</t>
  </si>
  <si>
    <t xml:space="preserve">A-CAE : Ineinander</t>
  </si>
  <si>
    <t xml:space="preserve">A-CAH : Gegenseitige Ausrichtung</t>
  </si>
  <si>
    <t xml:space="preserve">A-CAM : Rechtwinklige Anordnung</t>
  </si>
  <si>
    <t xml:space="preserve">A-CBB : Anordnung von Formen zur Zeichenfläche (spezifische)</t>
  </si>
  <si>
    <t xml:space="preserve">A-DDB : Hilfskategorie (Umfeld Farbmischung)</t>
  </si>
  <si>
    <t xml:space="preserve">A-EAD : Flächendeckend (Stifte)</t>
  </si>
  <si>
    <t xml:space="preserve">A-F</t>
  </si>
  <si>
    <t xml:space="preserve">A-FB : Hilfskategorie (Umfeld formale Durchführung)</t>
  </si>
  <si>
    <t xml:space="preserve">Zone IV : 29 - 36 Monate</t>
  </si>
  <si>
    <t xml:space="preserve">A-ACBAB : Runde-eckige geschlossene Einzelformen (andere)</t>
  </si>
  <si>
    <t xml:space="preserve">A-ACBCB : Trapez</t>
  </si>
  <si>
    <t xml:space="preserve">A-ACBCE : Dreieck</t>
  </si>
  <si>
    <t xml:space="preserve">A-ACBD : Geschlossene Einzelformen (andere)</t>
  </si>
  <si>
    <t xml:space="preserve">A-ACBBB : Oval</t>
  </si>
  <si>
    <t xml:space="preserve">A-ACBBC : Kreis</t>
  </si>
  <si>
    <t xml:space="preserve">A-ADCB : Kombinationen (aus zwei Einzelformen)</t>
  </si>
  <si>
    <t xml:space="preserve">A-ADCC : Komplexe</t>
  </si>
  <si>
    <t xml:space="preserve">A-ADDA : Strukturen (Vorformen)</t>
  </si>
  <si>
    <t xml:space="preserve">A-ADCA : Kombinationen (aus einer Einzelform)</t>
  </si>
  <si>
    <t xml:space="preserve">A-ADEA : Muster (Vorformen)</t>
  </si>
  <si>
    <t xml:space="preserve">A-ADGB : Hilfskategorie (Kombinationen aus zwei Einzelformen)</t>
  </si>
  <si>
    <t xml:space="preserve">A-ADGC : Hilfskategorie (Komplexe)</t>
  </si>
  <si>
    <t xml:space="preserve">A-AEH : Zentralkörper mit gerichteten Fortsätzen</t>
  </si>
  <si>
    <t xml:space="preserve">A-AEK : Offenes Rechteck</t>
  </si>
  <si>
    <t xml:space="preserve">A-AEB : Tropfenartige</t>
  </si>
  <si>
    <t xml:space="preserve">A-CAO : Spiegelsymmetrie</t>
  </si>
  <si>
    <t xml:space="preserve">A-CAP : Proportionen</t>
  </si>
  <si>
    <t xml:space="preserve">A-CAG : Anpassung</t>
  </si>
  <si>
    <t xml:space="preserve">A-DBF : Malerische Behandlung</t>
  </si>
  <si>
    <t xml:space="preserve">A-DBB : Farbwahl</t>
  </si>
  <si>
    <t xml:space="preserve">A-DBE : Umschriebene Fläche ausgemalt</t>
  </si>
  <si>
    <t xml:space="preserve">A-DBG : Malerische Aspekte (andere)</t>
  </si>
  <si>
    <t xml:space="preserve">A-DBD : Farbmischung</t>
  </si>
  <si>
    <t xml:space="preserve">A-HA</t>
  </si>
  <si>
    <t xml:space="preserve">A-HAA : Visuelle Analogie ahnbar</t>
  </si>
  <si>
    <t xml:space="preserve">A-HB</t>
  </si>
  <si>
    <t xml:space="preserve">A-HBD : Kommentierte Analogie erkennbar</t>
  </si>
  <si>
    <t xml:space="preserve">A-HC</t>
  </si>
  <si>
    <t xml:space="preserve">A-HCA : Menschen</t>
  </si>
  <si>
    <t xml:space="preserve">A-HCB : Tiere</t>
  </si>
  <si>
    <t xml:space="preserve">A-HE</t>
  </si>
  <si>
    <t xml:space="preserve">A-HEA : Analoge Anordnung (Beziehungen)</t>
  </si>
  <si>
    <t xml:space="preserve">A-HEB : Analoge Anordnung (Raum)</t>
  </si>
  <si>
    <t xml:space="preserve">Zone V : 37 - 45 Monate</t>
  </si>
  <si>
    <t xml:space="preserve">A-ACBCD : Quadrat</t>
  </si>
  <si>
    <t xml:space="preserve">A-ACBBD : Runde geschlossene Einzelformen (andere)</t>
  </si>
  <si>
    <t xml:space="preserve">A-ACBCC : Rechteck</t>
  </si>
  <si>
    <t xml:space="preserve">A-ADGE : Hilfskategorie (Umfeld Mandalas)</t>
  </si>
  <si>
    <t xml:space="preserve">A-ADDB : Strukturen (ausformulierte)</t>
  </si>
  <si>
    <t xml:space="preserve">A-ADBB : Gebilde (ausformulierte)</t>
  </si>
  <si>
    <t xml:space="preserve">A-ADEB : Muster (ausformulierte)</t>
  </si>
  <si>
    <t xml:space="preserve">A-ADEC : Mandalas</t>
  </si>
  <si>
    <t xml:space="preserve">A-AEE : Frühe radiale Linienanordnungen</t>
  </si>
  <si>
    <t xml:space="preserve">A-AEI : Zentralkörper mit radial verteilten Fortsätzen</t>
  </si>
  <si>
    <t xml:space="preserve">A-CAR : Hilfskategorie (rechtwinklig zusammengesetzte Linienpaare)</t>
  </si>
  <si>
    <t xml:space="preserve">A-CAN : Konzentrische Anordnung</t>
  </si>
  <si>
    <t xml:space="preserve">A-DBC : Farbverhältnisse</t>
  </si>
  <si>
    <t xml:space="preserve">A-FA : Formale Durchführung</t>
  </si>
  <si>
    <t xml:space="preserve">A-HAB : Visuelle Analogie erkennbar über Kontext</t>
  </si>
  <si>
    <t xml:space="preserve">A-HAC : Visuelle Analogie erkennbar</t>
  </si>
  <si>
    <t xml:space="preserve">A-HCD : Sonne</t>
  </si>
  <si>
    <t xml:space="preserve">A-HF</t>
  </si>
  <si>
    <t xml:space="preserve">A-HFA : Analoger Farbwechsel</t>
  </si>
  <si>
    <t xml:space="preserve">Zone VI : 46 - 52 Monate</t>
  </si>
  <si>
    <t xml:space="preserve">A-ACBCG : Eckige geschlossene Einzelformen (andere)</t>
  </si>
  <si>
    <t xml:space="preserve">A-ADGD : Hilfskategorie (geometrische Gliederungen)</t>
  </si>
  <si>
    <t xml:space="preserve">A-HCH : Gegenstände und Naturerscheinungen (andere)</t>
  </si>
  <si>
    <t xml:space="preserve">A-HCQ : Typen von Analogem (andere)</t>
  </si>
  <si>
    <t xml:space="preserve">A-HCL : Ideen, Vorstellungen, Geschichten, Phantasien</t>
  </si>
  <si>
    <t xml:space="preserve">A-HEE : Analoge Anordnungen (andere)</t>
  </si>
  <si>
    <t xml:space="preserve">A-HFB : Analoge Farbzuordnung</t>
  </si>
  <si>
    <t xml:space="preserve">Zone VII : 53 - 61 Monate</t>
  </si>
  <si>
    <t xml:space="preserve">A-CAF : Aussparung</t>
  </si>
  <si>
    <t xml:space="preserve">A-HBB : Kommentierte Analogie möglich</t>
  </si>
  <si>
    <t xml:space="preserve">A-HCC : Pflanzen</t>
  </si>
  <si>
    <t xml:space="preserve">A-HCE : Gebäude, Bauwerke</t>
  </si>
  <si>
    <t xml:space="preserve">A-HCF : Transportmittel, Maschinen</t>
  </si>
  <si>
    <t xml:space="preserve">A-HCP : Bild im Bild</t>
  </si>
  <si>
    <t xml:space="preserve">A-HD</t>
  </si>
  <si>
    <t xml:space="preserve">A-HDBAA : Buchstaben ahnbar</t>
  </si>
  <si>
    <t xml:space="preserve">A-HDA : Darstellung der Schrift (allgemein)</t>
  </si>
  <si>
    <t xml:space="preserve">A-HDBAB : Buchstaben erkennbar</t>
  </si>
  <si>
    <t xml:space="preserve">A-HDBD : Buchstabenartiges (anderes)</t>
  </si>
  <si>
    <t xml:space="preserve">A-HDBBA : Wörter ahnbar</t>
  </si>
  <si>
    <t xml:space="preserve">A-HEC : Analoge Anordnung (Schrift)</t>
  </si>
  <si>
    <t xml:space="preserve">A-HH</t>
  </si>
  <si>
    <t xml:space="preserve">A-HH : Analoges Bildschema</t>
  </si>
  <si>
    <t xml:space="preserve">Zone VIII : 62 - 70 Monate</t>
  </si>
  <si>
    <t xml:space="preserve">A-HDBBB : Wörter erkennbar</t>
  </si>
  <si>
    <t xml:space="preserve">A-HG</t>
  </si>
  <si>
    <t xml:space="preserve">A-HGC : Analoge Materialität (andere Aspekte)</t>
  </si>
  <si>
    <t xml:space="preserve">Zone IX : 71 - 72 Monate</t>
  </si>
  <si>
    <t xml:space="preserve">A-AA</t>
  </si>
  <si>
    <t xml:space="preserve">A-AA : Ohne Formdifferenzierung</t>
  </si>
  <si>
    <t xml:space="preserve">A-ACAC : Punkt</t>
  </si>
  <si>
    <t xml:space="preserve">A-ACADB : Linie mit Unterbrechungen</t>
  </si>
  <si>
    <t xml:space="preserve">A-ACADC : Offene gegliederte Linien (andere)</t>
  </si>
  <si>
    <t xml:space="preserve">A-ACBCA : Eckige geschlossene Einzelformen (unspezifische)</t>
  </si>
  <si>
    <t xml:space="preserve">A-ACBCF : Vieleck</t>
  </si>
  <si>
    <t xml:space="preserve">A-ADGA : Hilfskategorie (Kombinationen aus einer Einzelform)</t>
  </si>
  <si>
    <t xml:space="preserve">A-AF</t>
  </si>
  <si>
    <t xml:space="preserve">A-AF : Formale Ganzheiten (andere)</t>
  </si>
  <si>
    <t xml:space="preserve">A-BE : Variationen von Formattributen (andere)</t>
  </si>
  <si>
    <t xml:space="preserve">A-DC : Farbigkeit (andere Aspekte)</t>
  </si>
  <si>
    <t xml:space="preserve">A-EAC : Strichbreite (Variation)</t>
  </si>
  <si>
    <t xml:space="preserve">A-EAE : Perforation</t>
  </si>
  <si>
    <t xml:space="preserve">A-EBC : Deckungsgrad (Variation)</t>
  </si>
  <si>
    <t xml:space="preserve">A-EBD : Pinsel (andere Aspekte)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BA : Kommentierte Analogie nicht erkennbar</t>
  </si>
  <si>
    <t xml:space="preserve">A-HBC : Kommentierte Analogie erkennbar über Kontext</t>
  </si>
  <si>
    <t xml:space="preserve">A-HCG : Möbel, Geräte, Instrumente</t>
  </si>
  <si>
    <t xml:space="preserve">A-HCI : Affekte, emotionale Attribute</t>
  </si>
  <si>
    <t xml:space="preserve">A-HCK : Stimmungen, stimmungsmässige Attribute</t>
  </si>
  <si>
    <t xml:space="preserve">A-HCM : Aktionen, Abläufe, Ereignisse</t>
  </si>
  <si>
    <t xml:space="preserve">A-HCN : Lieder</t>
  </si>
  <si>
    <t xml:space="preserve">A-HCO : Widmungen</t>
  </si>
  <si>
    <t xml:space="preserve">A-HDBCA : Satzartiges ahnbar</t>
  </si>
  <si>
    <t xml:space="preserve">A-HDBCB : Satzartiges erkennbar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A-HED : Spiegelverkehrtes</t>
  </si>
  <si>
    <t xml:space="preserve">A-HFC : Analoge Farbigkeit (andere Aspekte)</t>
  </si>
  <si>
    <t xml:space="preserve">A-HGA : Analoge Variationen des Auftrags</t>
  </si>
  <si>
    <t xml:space="preserve">A-HGB : Analoge Zuordnungen des Auftrags</t>
  </si>
  <si>
    <t xml:space="preserve">A-HI</t>
  </si>
  <si>
    <t xml:space="preserve">A-HI : Analogien (andere Aspekte)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A-M</t>
  </si>
  <si>
    <t xml:space="preserve">A-M : Impression des Graphischen</t>
  </si>
  <si>
    <t xml:space="preserve">Total Anzahl</t>
  </si>
  <si>
    <t xml:space="preserve">Tabelle D4-3-01-A-Zus  -  Längsschnittstudie - Mädchen (030)  -  Übersicht über die gesamte Entwicklung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Farbigkeit</t>
  </si>
  <si>
    <t xml:space="preserve">   A-DAB : Mehr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   A-ABB : Kreisende Bewegung</t>
  </si>
  <si>
    <t xml:space="preserve">Offene Einzelformen</t>
  </si>
  <si>
    <t xml:space="preserve">   A-ACAA : Freie Linienführung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Zusammensetzungen</t>
  </si>
  <si>
    <t xml:space="preserve">   A-ADA : Verbindungen</t>
  </si>
  <si>
    <t xml:space="preserve">Häufig zitierte Formen </t>
  </si>
  <si>
    <t xml:space="preserve">   A-AEA : Hakenartige</t>
  </si>
  <si>
    <t xml:space="preserve">   A-AEG : Zentralkörper mit einem Fortsatz</t>
  </si>
  <si>
    <t xml:space="preserve">   A-AEM : Hilfskategorie (Vorläufer rechtwinkliger Linienpaare)</t>
  </si>
  <si>
    <t xml:space="preserve">Variationen von Formattributen</t>
  </si>
  <si>
    <t xml:space="preserve">   A-BAA : Verdichtungen</t>
  </si>
  <si>
    <t xml:space="preserve">   A-BAB : Dehnungen (Auseinanderziehen)</t>
  </si>
  <si>
    <t xml:space="preserve">   A-BBB : Erweiterungen / Ausdehnungen</t>
  </si>
  <si>
    <t xml:space="preserve">   A-BD : Variation der Grösse / Länge</t>
  </si>
  <si>
    <t xml:space="preserve">Anordnungen von Formen zueinander</t>
  </si>
  <si>
    <t xml:space="preserve">   A-CAI : Streuung</t>
  </si>
  <si>
    <t xml:space="preserve">Anordnung von Formen zur Zeichenfläche</t>
  </si>
  <si>
    <t xml:space="preserve">   A-CBA : Platzierungsmuster</t>
  </si>
  <si>
    <t xml:space="preserve">   A-CBC : Hilfskategorie (Platzierungsmuster Teile)</t>
  </si>
  <si>
    <t xml:space="preserve">   A-DAA : Einfarbig</t>
  </si>
  <si>
    <t xml:space="preserve">   A-DBA : Farbbetonung</t>
  </si>
  <si>
    <t xml:space="preserve">   A-DDA : Hilfskategorie (Umfeld Farbbetonung)</t>
  </si>
  <si>
    <t xml:space="preserve">   A-EAB : Strichstärke (Variation)</t>
  </si>
  <si>
    <t xml:space="preserve">   A-EAF : Stifte (andere Aspekte)</t>
  </si>
  <si>
    <t xml:space="preserve">   A-EAG : Hilfskategorie (Umfeld flächendeckend)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Materialität (andere Aspekte)</t>
  </si>
  <si>
    <t xml:space="preserve">   A-EC : Materialität (andere Aspekte)</t>
  </si>
  <si>
    <t xml:space="preserve">Index</t>
  </si>
  <si>
    <t xml:space="preserve">   A-I : Index</t>
  </si>
  <si>
    <t xml:space="preserve">   A-ACAB : Gerade</t>
  </si>
  <si>
    <t xml:space="preserve">   A-ACAE : Spirale</t>
  </si>
  <si>
    <t xml:space="preserve">Geschlossene Einzelformen</t>
  </si>
  <si>
    <t xml:space="preserve">   A-ACBAA : Runde-eckige geschlossene Einzelformen (unspezifische)</t>
  </si>
  <si>
    <t xml:space="preserve">   A-ACBBA : Runde geschlossene Einzelformen (unspezifische)</t>
  </si>
  <si>
    <t xml:space="preserve">   A-ADBA : Gebilde (Vorformen)</t>
  </si>
  <si>
    <t xml:space="preserve">   A-ADF : Zusammensetzungen (andere)</t>
  </si>
  <si>
    <t xml:space="preserve">   A-AEC : Frühe rechtwinklige Linienpaare</t>
  </si>
  <si>
    <t xml:space="preserve">   A-AED : Frühe rechtwinklige Linienstrukturen</t>
  </si>
  <si>
    <t xml:space="preserve">   A-AEF : Geschlossene Form mit Einschlüssen</t>
  </si>
  <si>
    <t xml:space="preserve">   A-AEL : Häufig zitierte Formen (Entsprechungen)</t>
  </si>
  <si>
    <t xml:space="preserve">   A-BBA : Einschränkungen / Minderungen</t>
  </si>
  <si>
    <t xml:space="preserve">   A-BC : Variation der Ausrichtung</t>
  </si>
  <si>
    <t xml:space="preserve">   A-CAA : Über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H : Gegenseitige Ausricht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Q : Anordnungen von Formen zueinander (andere)</t>
  </si>
  <si>
    <t xml:space="preserve">   A-CBB : Anordnung von Formen zur Zeichenfläche (spezifische)</t>
  </si>
  <si>
    <t xml:space="preserve">   A-DDB : Hilfskategorie (Umfeld Farbmischung)</t>
  </si>
  <si>
    <t xml:space="preserve">   A-EAD : Flächendeckend (Stifte)</t>
  </si>
  <si>
    <t xml:space="preserve">Formale Durchführung</t>
  </si>
  <si>
    <t xml:space="preserve">   A-FB : Hilfskategorie (Umfeld formale Durchführung)</t>
  </si>
  <si>
    <t xml:space="preserve">   A-ACBAB : Runde-eckige geschlossene Einzelformen (andere)</t>
  </si>
  <si>
    <t xml:space="preserve">   A-ACBBB : Oval</t>
  </si>
  <si>
    <t xml:space="preserve">   A-ACBBC : Kreis</t>
  </si>
  <si>
    <t xml:space="preserve">   A-ACBCB : Trapez</t>
  </si>
  <si>
    <t xml:space="preserve">   A-ACBCE : Dreieck</t>
  </si>
  <si>
    <t xml:space="preserve">   A-ACBD :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EA : Muster (Vorformen)</t>
  </si>
  <si>
    <t xml:space="preserve">   A-ADGB : Hilfskategorie (Kombinationen aus zwei Einzelformen)</t>
  </si>
  <si>
    <t xml:space="preserve">   A-ADGC : Hilfskategorie (Komplexe)</t>
  </si>
  <si>
    <t xml:space="preserve">   A-AEB : Tropfenartige</t>
  </si>
  <si>
    <t xml:space="preserve">   A-AEH : Zentralkörper mit gerichteten Fortsätzen</t>
  </si>
  <si>
    <t xml:space="preserve">   A-AEK : Offenes Rechteck</t>
  </si>
  <si>
    <t xml:space="preserve">   A-CAG : Anpassung</t>
  </si>
  <si>
    <t xml:space="preserve">   A-CAO : Spiegelsymmetrie</t>
  </si>
  <si>
    <t xml:space="preserve">   A-CAP : Proportionen</t>
  </si>
  <si>
    <t xml:space="preserve">   A-DBB : Farbwahl</t>
  </si>
  <si>
    <t xml:space="preserve">   A-DBD : Farbmischung</t>
  </si>
  <si>
    <t xml:space="preserve">   A-DBE : Umschriebene Fläche ausgemalt</t>
  </si>
  <si>
    <t xml:space="preserve">   A-DBF : Malerische Behandlung</t>
  </si>
  <si>
    <t xml:space="preserve">   A-DBG : Malerische Aspekte (andere)</t>
  </si>
  <si>
    <t xml:space="preserve">Analogie I – Analogie zu Nicht-Graphischem auf Grund der visuellen Interpretation</t>
  </si>
  <si>
    <t xml:space="preserve">   A-HAA : Visuelle Analogie ahnbar</t>
  </si>
  <si>
    <t xml:space="preserve">Analogie II – Analogie zu Nicht-Graphischem auf Grund eines vorhandenen Bildkommentars</t>
  </si>
  <si>
    <t xml:space="preserve">   A-HBD : Kommentierte Analogie erkennbar</t>
  </si>
  <si>
    <t xml:space="preserve">Analogie III – Typen von Analogem</t>
  </si>
  <si>
    <t xml:space="preserve">   A-HCA : Menschen</t>
  </si>
  <si>
    <t xml:space="preserve">   A-HCB : Tiere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   A-ACBBD : Runde geschlossene Einzelformen (andere)</t>
  </si>
  <si>
    <t xml:space="preserve">   A-ACBCC : Rechteck</t>
  </si>
  <si>
    <t xml:space="preserve">   A-ACBCD : Quadrat</t>
  </si>
  <si>
    <t xml:space="preserve">   A-ADBB : Gebilde (ausformulierte)</t>
  </si>
  <si>
    <t xml:space="preserve">   A-ADDB : Strukturen (ausformulierte)</t>
  </si>
  <si>
    <t xml:space="preserve">   A-ADEB : Muster (ausformulierte)</t>
  </si>
  <si>
    <t xml:space="preserve">   A-ADEC : Mandalas</t>
  </si>
  <si>
    <t xml:space="preserve">   A-ADGE : Hilfskategorie (Umfeld Mandalas)</t>
  </si>
  <si>
    <t xml:space="preserve">   A-AEE : Frühe radiale Linienanordnungen</t>
  </si>
  <si>
    <t xml:space="preserve">   A-AEI : Zentralkörper mit radial verteilten Fortsätzen</t>
  </si>
  <si>
    <t xml:space="preserve">   A-CAN : Konzentrische Anordnung</t>
  </si>
  <si>
    <t xml:space="preserve">   A-CAR : Hilfskategorie (rechtwinklig zusammengesetzte Linienpaare)</t>
  </si>
  <si>
    <t xml:space="preserve">   A-DBC : Farbverhältnisse</t>
  </si>
  <si>
    <t xml:space="preserve">   A-FA : Formale Durchführung</t>
  </si>
  <si>
    <t xml:space="preserve">   A-HAB : Visuelle Analogie erkennbar über Kontext</t>
  </si>
  <si>
    <t xml:space="preserve">   A-HAC : Visuelle Analogie erkennbar</t>
  </si>
  <si>
    <t xml:space="preserve">   A-HCD : Sonne</t>
  </si>
  <si>
    <t xml:space="preserve">Analogie VI – Analoge Farbigkeit</t>
  </si>
  <si>
    <t xml:space="preserve">   A-HFA : Analoger Farbwechsel</t>
  </si>
  <si>
    <t xml:space="preserve">   A-ACBCG : Eckige geschlossene Einzelformen (andere)</t>
  </si>
  <si>
    <t xml:space="preserve">   A-ADGD : Hilfskategorie (geometrische Gliederungen)</t>
  </si>
  <si>
    <t xml:space="preserve">   A-HCH : Gegenstände und Naturerscheinungen (andere)</t>
  </si>
  <si>
    <t xml:space="preserve">   A-HCL : Ideen, Vorstellungen, Geschichten, Phantasien</t>
  </si>
  <si>
    <t xml:space="preserve">   A-HCQ : Typen von Analogem (andere)</t>
  </si>
  <si>
    <t xml:space="preserve">   A-HEE : Analoge Anordnungen (andere)</t>
  </si>
  <si>
    <t xml:space="preserve">   A-HFB : Analoge Farbzuordnung</t>
  </si>
  <si>
    <t xml:space="preserve">   A-CAF : Aussparung</t>
  </si>
  <si>
    <t xml:space="preserve">   A-HBB : Kommentierte Analogie möglich</t>
  </si>
  <si>
    <t xml:space="preserve">   A-HCC : Pflanzen</t>
  </si>
  <si>
    <t xml:space="preserve">   A-HCE : Gebäude, Bauwerke</t>
  </si>
  <si>
    <t xml:space="preserve">   A-HCF : Transportmittel, Maschinen</t>
  </si>
  <si>
    <t xml:space="preserve">   A-HCP : Bild im Bild</t>
  </si>
  <si>
    <t xml:space="preserve">Analogie IV – Schrift</t>
  </si>
  <si>
    <t xml:space="preserve">   A-HDA : Darstellung der Schrift (allgemein)</t>
  </si>
  <si>
    <t xml:space="preserve">   A-HDBAA : Buchstaben ahnbar</t>
  </si>
  <si>
    <t xml:space="preserve">   A-HDBAB : Buchstaben erkennbar</t>
  </si>
  <si>
    <t xml:space="preserve">   A-HDBBA : Wörter ahnbar</t>
  </si>
  <si>
    <t xml:space="preserve">   A-HDBD : Buchstabenartiges (anderes)</t>
  </si>
  <si>
    <t xml:space="preserve">   A-HEC : Analoge Anordnung (Schrift)</t>
  </si>
  <si>
    <t xml:space="preserve">Analoges Bildschema</t>
  </si>
  <si>
    <t xml:space="preserve">   A-HH : Analoges Bildschema</t>
  </si>
  <si>
    <t xml:space="preserve">   A-HDBBB : Wörter erkennbar</t>
  </si>
  <si>
    <t xml:space="preserve">Analogie VII – Analoge Materialität</t>
  </si>
  <si>
    <t xml:space="preserve">   A-HGC : Analoge Materialität (andere Aspekte)</t>
  </si>
  <si>
    <t xml:space="preserve">Ohne Formdifferenzierung</t>
  </si>
  <si>
    <t xml:space="preserve">   A-AA : Ohne Formdifferenzierung</t>
  </si>
  <si>
    <t xml:space="preserve">   A-ACAC : Punkt</t>
  </si>
  <si>
    <t xml:space="preserve">   A-ACADB : Linie mit Unterbrechungen</t>
  </si>
  <si>
    <t xml:space="preserve">   A-ACADC : Offene gegliederte Linien (andere)</t>
  </si>
  <si>
    <t xml:space="preserve">   A-ACBCA : Eckige geschlossene Einzelformen (unspezifische)</t>
  </si>
  <si>
    <t xml:space="preserve">   A-ACBCF : Vieleck</t>
  </si>
  <si>
    <t xml:space="preserve">   A-ADGA : Hilfskategorie (Kombinationen aus einer Einzelform)</t>
  </si>
  <si>
    <t xml:space="preserve">Formale Ganzheiten (andere Aspekte)</t>
  </si>
  <si>
    <t xml:space="preserve">   A-AF : Formale Ganzheiten (andere)</t>
  </si>
  <si>
    <t xml:space="preserve">   A-BE : Variationen von Formattributen (andere)</t>
  </si>
  <si>
    <t xml:space="preserve">   A-DC : Farbigkeit (andere Aspekte)</t>
  </si>
  <si>
    <t xml:space="preserve">   A-EAC : Strichbreite (Variation)</t>
  </si>
  <si>
    <t xml:space="preserve">   A-EAE : Perforation</t>
  </si>
  <si>
    <t xml:space="preserve">   A-EBC : Deckungsgrad (Variation)</t>
  </si>
  <si>
    <t xml:space="preserve">   A-EBD : Pinsel (andere Aspekte)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BA : Kommentierte Analogie nicht erkennbar</t>
  </si>
  <si>
    <t xml:space="preserve">   A-HBC : Kommentierte Analogie erkennbar über Kontext</t>
  </si>
  <si>
    <t xml:space="preserve">   A-HCG : Möbel, Geräte, Instrumente</t>
  </si>
  <si>
    <t xml:space="preserve">   A-HCI : Affekte, emotionale Attribute</t>
  </si>
  <si>
    <t xml:space="preserve">   A-HCK : Stimmungen, stimmungsmässige Attribute</t>
  </si>
  <si>
    <t xml:space="preserve">   A-HCM : Aktionen, Abläufe, Ereignisse</t>
  </si>
  <si>
    <t xml:space="preserve">   A-HCN : Lieder</t>
  </si>
  <si>
    <t xml:space="preserve">   A-HCO : Widmungen</t>
  </si>
  <si>
    <t xml:space="preserve">   A-HDBCA : Satzartiges ahnbar</t>
  </si>
  <si>
    <t xml:space="preserve">   A-HDBCB : Satzartiges erkennbar</t>
  </si>
  <si>
    <t xml:space="preserve">   A-HDCAA : Zahlen ahnbar</t>
  </si>
  <si>
    <t xml:space="preserve">   A-HDCAB : Zahlen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ED : Spiegelverkehrtes</t>
  </si>
  <si>
    <t xml:space="preserve">   A-HFC : Analoge Farbigkeit (andere Aspekte)</t>
  </si>
  <si>
    <t xml:space="preserve">   A-HGA : Analoge Variationen des Auftrags</t>
  </si>
  <si>
    <t xml:space="preserve">   A-HGB : Analoge Zuordnungen des Auftrags</t>
  </si>
  <si>
    <t xml:space="preserve">Analogien (andere Aspekte)</t>
  </si>
  <si>
    <t xml:space="preserve">   A-HI : Analogien (andere Aspekte)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Impression des Graphischen</t>
  </si>
  <si>
    <t xml:space="preserve">   A-M : Impression des Graphischen</t>
  </si>
  <si>
    <t xml:space="preserve">Daten 1</t>
  </si>
  <si>
    <t xml:space="preserve">Daten 1 für D4-3-01-A  -  Längsschnittstudie - Mädchen (030)  -  Übersicht über die gesamte Entwicklung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6, 8495, 8496, 9347</t>
  </si>
  <si>
    <t xml:space="preserve">8497</t>
  </si>
  <si>
    <t xml:space="preserve">8499, 8500</t>
  </si>
  <si>
    <t xml:space="preserve">8502, 9351, 9354</t>
  </si>
  <si>
    <t xml:space="preserve">9345, 9346, 8495, 8496</t>
  </si>
  <si>
    <t xml:space="preserve">8499</t>
  </si>
  <si>
    <t xml:space="preserve">9348, 9354</t>
  </si>
  <si>
    <t xml:space="preserve">8503, 8505, 8518</t>
  </si>
  <si>
    <t xml:space="preserve">8527, 8535, 8539, 10085, 10087</t>
  </si>
  <si>
    <t xml:space="preserve">9345, 9346, 8495, 8496, 9347</t>
  </si>
  <si>
    <t xml:space="preserve">8498, 8499, 8500</t>
  </si>
  <si>
    <t xml:space="preserve">8501, 8502, 9348, 9349, 9351, 9352, 9353, 9354, 9355</t>
  </si>
  <si>
    <t xml:space="preserve">9347</t>
  </si>
  <si>
    <t xml:space="preserve">8501, 9348, 9353, 9354</t>
  </si>
  <si>
    <t xml:space="preserve">8503, 8512</t>
  </si>
  <si>
    <t xml:space="preserve">8528</t>
  </si>
  <si>
    <t xml:space="preserve">8542</t>
  </si>
  <si>
    <t xml:space="preserve">8560, 8565</t>
  </si>
  <si>
    <t xml:space="preserve">8573</t>
  </si>
  <si>
    <t xml:space="preserve">8581, 8582, 8586, 8587, 8591, 8592, 8594, 8599, 8601, 8603, 8604, 8609, 8610, 10090, 10092</t>
  </si>
  <si>
    <t xml:space="preserve">8501, 9348, 9349, 9353, 9354</t>
  </si>
  <si>
    <t xml:space="preserve">8504, 8505, 8511</t>
  </si>
  <si>
    <t xml:space="preserve">8496</t>
  </si>
  <si>
    <t xml:space="preserve">8502, 9348</t>
  </si>
  <si>
    <t xml:space="preserve">8505, 8512, 8513, 8518, 9356</t>
  </si>
  <si>
    <t xml:space="preserve">8531</t>
  </si>
  <si>
    <t xml:space="preserve">8553</t>
  </si>
  <si>
    <t xml:space="preserve">8558, 8559</t>
  </si>
  <si>
    <t xml:space="preserve">8568, 8569</t>
  </si>
  <si>
    <t xml:space="preserve">8570, 8572, 8573, 8575</t>
  </si>
  <si>
    <t xml:space="preserve">8502</t>
  </si>
  <si>
    <t xml:space="preserve">8559, 8561</t>
  </si>
  <si>
    <t xml:space="preserve">8580, 8582, 8583, 8584, 8585, 8586, 8592, 8595, 8597, 8599, 8600, 8601, 8603, 8606, 8607, 8609, 8610, 10090</t>
  </si>
  <si>
    <t xml:space="preserve">8506, 8516, 8518, 9356</t>
  </si>
  <si>
    <t xml:space="preserve">8522, 8527, 8533, 8534, 8535, 8539, 10087</t>
  </si>
  <si>
    <t xml:space="preserve">8516, 8518</t>
  </si>
  <si>
    <t xml:space="preserve">8522, 8533, 8534, 8535</t>
  </si>
  <si>
    <t xml:space="preserve">8545, 8546</t>
  </si>
  <si>
    <t xml:space="preserve">8550</t>
  </si>
  <si>
    <t xml:space="preserve">8570</t>
  </si>
  <si>
    <t xml:space="preserve">8581, 8587, 8592, 8596, 8599, 8600, 8601, 8603, 8604, 8605, 8606, 8609, 10090, 10091, 10092</t>
  </si>
  <si>
    <t xml:space="preserve">8516</t>
  </si>
  <si>
    <t xml:space="preserve">8527, 8538, 8539, 10087</t>
  </si>
  <si>
    <t xml:space="preserve">8548</t>
  </si>
  <si>
    <t xml:space="preserve">8581, 8586, 8587, 8591, 8592, 8599, 8607, 10092</t>
  </si>
  <si>
    <t xml:space="preserve">8527, 8535, 10086</t>
  </si>
  <si>
    <t xml:space="preserve">8542, 8545, 8546, 8547</t>
  </si>
  <si>
    <t xml:space="preserve">8550, 8551</t>
  </si>
  <si>
    <t xml:space="preserve">8554</t>
  </si>
  <si>
    <t xml:space="preserve">8567</t>
  </si>
  <si>
    <t xml:space="preserve">8571</t>
  </si>
  <si>
    <t xml:space="preserve">8578, 8579, 8587, 8591, 8605</t>
  </si>
  <si>
    <t xml:space="preserve">8616, 8618, 8622, 8623, 8626, 8632, 8634, 8635, 8637, 8639, 8641, 8643, 10095</t>
  </si>
  <si>
    <t xml:space="preserve">8527, 8533, 10086</t>
  </si>
  <si>
    <t xml:space="preserve">8559, 10089</t>
  </si>
  <si>
    <t xml:space="preserve">8578, 8579, 8580, 8581, 8584, 8585, 8586, 8587, 8588, 8589, 8591, 8592, 8594, 8596, 8598, 8599, 8601, 8603, 8604, 8605, 8606, 8607, 8608, 10090, 10092</t>
  </si>
  <si>
    <t xml:space="preserve">9353, 9354</t>
  </si>
  <si>
    <t xml:space="preserve">8505, 8510, 8516, 9356</t>
  </si>
  <si>
    <t xml:space="preserve">8579, 8581, 8591, 8592, 8594, 8600, 8601, 8603, 10092</t>
  </si>
  <si>
    <t xml:space="preserve">8613, 8622, 8623, 8626, 8627, 8628, 8630, 8631, 8634, 8639, 8642, 8643, 8644, 10093, 10095</t>
  </si>
  <si>
    <t xml:space="preserve">8536, 8539</t>
  </si>
  <si>
    <t xml:space="preserve">8546</t>
  </si>
  <si>
    <t xml:space="preserve">8549</t>
  </si>
  <si>
    <t xml:space="preserve">8593, 8594, 8596, 8599, 8601, 8607, 10090, 10092</t>
  </si>
  <si>
    <t xml:space="preserve">8622, 8623, 8626, 8628, 8632, 8643, 8644, 10093, 10096</t>
  </si>
  <si>
    <t xml:space="preserve">8533</t>
  </si>
  <si>
    <t xml:space="preserve">10089</t>
  </si>
  <si>
    <t xml:space="preserve">8580, 8585, 8587, 8588, 8589, 8599, 8601, 8605, 10090</t>
  </si>
  <si>
    <t xml:space="preserve">8616, 8634, 8635</t>
  </si>
  <si>
    <t xml:space="preserve">8652</t>
  </si>
  <si>
    <t xml:space="preserve">8656</t>
  </si>
  <si>
    <t xml:space="preserve">8662, 8664, 8666, 8668, 8678, 8682, 8683, 8689, 8693, 8695, 8701, 8704, 10105, 10106</t>
  </si>
  <si>
    <t xml:space="preserve">8715</t>
  </si>
  <si>
    <t xml:space="preserve">9345</t>
  </si>
  <si>
    <t xml:space="preserve">9351</t>
  </si>
  <si>
    <t xml:space="preserve">8506</t>
  </si>
  <si>
    <t xml:space="preserve">8523, 10086</t>
  </si>
  <si>
    <t xml:space="preserve">8552</t>
  </si>
  <si>
    <t xml:space="preserve">8585, 8592, 8595, 8599, 8600, 8601, 8603, 8606, 10090, 10091, 10092</t>
  </si>
  <si>
    <t xml:space="preserve">8624, 8637, 8641, 10096</t>
  </si>
  <si>
    <t xml:space="preserve">8648</t>
  </si>
  <si>
    <t xml:space="preserve">8500</t>
  </si>
  <si>
    <t xml:space="preserve">9348</t>
  </si>
  <si>
    <t xml:space="preserve">8536</t>
  </si>
  <si>
    <t xml:space="preserve">8542, 8543</t>
  </si>
  <si>
    <t xml:space="preserve">8561, 10088</t>
  </si>
  <si>
    <t xml:space="preserve">8570, 8571, 8573</t>
  </si>
  <si>
    <t xml:space="preserve">8580, 8582, 8587, 8588, 8589, 8591, 8592, 8593, 8594, 8596, 8598, 8600, 8603, 8604, 8606, 8607, 8608, 10090</t>
  </si>
  <si>
    <t xml:space="preserve">8523, 8524, 8526</t>
  </si>
  <si>
    <t xml:space="preserve">8583, 8584, 8610</t>
  </si>
  <si>
    <t xml:space="preserve">8618</t>
  </si>
  <si>
    <t xml:space="preserve">8651</t>
  </si>
  <si>
    <t xml:space="preserve">8719, 8724</t>
  </si>
  <si>
    <t xml:space="preserve">8768</t>
  </si>
  <si>
    <t xml:space="preserve">8810, 8811, 8813, 8819, 8825, 8826, 8827</t>
  </si>
  <si>
    <t xml:space="preserve">8534</t>
  </si>
  <si>
    <t xml:space="preserve">10088</t>
  </si>
  <si>
    <t xml:space="preserve">8570, 8573, 8575</t>
  </si>
  <si>
    <t xml:space="preserve">8582, 8583, 8589, 8593, 8609</t>
  </si>
  <si>
    <t xml:space="preserve">8616</t>
  </si>
  <si>
    <t xml:space="preserve">8656, 8657, 8659, 10100</t>
  </si>
  <si>
    <t xml:space="preserve">8664, 8665, 8666, 8667, 8668, 8669, 8670, 8671, 8673, 8675, 8676, 8678, 8679, 8680, 8683, 8684, 8685, 8687, 8689, 8690, 8691, 8692, 8693, 8694, 8695, 8696, 8698, 8700, 8701, 8703, 8704, 10101, 10102, 10103, 10104</t>
  </si>
  <si>
    <t xml:space="preserve">8512</t>
  </si>
  <si>
    <t xml:space="preserve">8666, 8689</t>
  </si>
  <si>
    <t xml:space="preserve">8800</t>
  </si>
  <si>
    <t xml:space="preserve">8809</t>
  </si>
  <si>
    <t xml:space="preserve">8833</t>
  </si>
  <si>
    <t xml:space="preserve">9649</t>
  </si>
  <si>
    <t xml:space="preserve">8842</t>
  </si>
  <si>
    <t xml:space="preserve">9626</t>
  </si>
  <si>
    <t xml:space="preserve">9638</t>
  </si>
  <si>
    <t xml:space="preserve">9450</t>
  </si>
  <si>
    <t xml:space="preserve">9453</t>
  </si>
  <si>
    <t xml:space="preserve">11628</t>
  </si>
  <si>
    <t xml:space="preserve">9521</t>
  </si>
  <si>
    <t xml:space="preserve">8732, 8748, 9639</t>
  </si>
  <si>
    <t xml:space="preserve">8495</t>
  </si>
  <si>
    <t xml:space="preserve">9349</t>
  </si>
  <si>
    <t xml:space="preserve">8504, 8515</t>
  </si>
  <si>
    <t xml:space="preserve">8529</t>
  </si>
  <si>
    <t xml:space="preserve">8595</t>
  </si>
  <si>
    <t xml:space="preserve">8619, 8625, 8626, 8627, 8639</t>
  </si>
  <si>
    <t xml:space="preserve">8655, 8661</t>
  </si>
  <si>
    <t xml:space="preserve">8663, 8675, 8692, 8695</t>
  </si>
  <si>
    <t xml:space="preserve">8598, 8609</t>
  </si>
  <si>
    <t xml:space="preserve">8789</t>
  </si>
  <si>
    <t xml:space="preserve">8749</t>
  </si>
  <si>
    <t xml:space="preserve">8498</t>
  </si>
  <si>
    <t xml:space="preserve">8502, 9351, 9352, 9355</t>
  </si>
  <si>
    <t xml:space="preserve">8503, 8510</t>
  </si>
  <si>
    <t xml:space="preserve">8551</t>
  </si>
  <si>
    <t xml:space="preserve">8516, 8517</t>
  </si>
  <si>
    <t xml:space="preserve">8523</t>
  </si>
  <si>
    <t xml:space="preserve">8572, 8574</t>
  </si>
  <si>
    <t xml:space="preserve">8519</t>
  </si>
  <si>
    <t xml:space="preserve">8524, 8526, 8533, 8534</t>
  </si>
  <si>
    <t xml:space="preserve">8542, 9357</t>
  </si>
  <si>
    <t xml:space="preserve">8552, 8554</t>
  </si>
  <si>
    <t xml:space="preserve">8558, 8560, 10088</t>
  </si>
  <si>
    <t xml:space="preserve">8570, 8573, 8575, 8576</t>
  </si>
  <si>
    <t xml:space="preserve">8503</t>
  </si>
  <si>
    <t xml:space="preserve">8580, 8581, 8591, 8592, 8597</t>
  </si>
  <si>
    <t xml:space="preserve">8641</t>
  </si>
  <si>
    <t xml:space="preserve">8664, 8667, 8673</t>
  </si>
  <si>
    <t xml:space="preserve">8810, 8811, 8812</t>
  </si>
  <si>
    <t xml:space="preserve">9633</t>
  </si>
  <si>
    <t xml:space="preserve">8523, 8524, 8526, 8533, 8534</t>
  </si>
  <si>
    <t xml:space="preserve">8560, 10088, 10089</t>
  </si>
  <si>
    <t xml:space="preserve">8609</t>
  </si>
  <si>
    <t xml:space="preserve">8524, 10086</t>
  </si>
  <si>
    <t xml:space="preserve">8541</t>
  </si>
  <si>
    <t xml:space="preserve">8693</t>
  </si>
  <si>
    <t xml:space="preserve">8808, 8809</t>
  </si>
  <si>
    <t xml:space="preserve">8830</t>
  </si>
  <si>
    <t xml:space="preserve">9630</t>
  </si>
  <si>
    <t xml:space="preserve">9506</t>
  </si>
  <si>
    <t xml:space="preserve">9531, 9532</t>
  </si>
  <si>
    <t xml:space="preserve">8742</t>
  </si>
  <si>
    <t xml:space="preserve">8558</t>
  </si>
  <si>
    <t xml:space="preserve">8570, 8572, 8573, 8575, 8576</t>
  </si>
  <si>
    <t xml:space="preserve">8577</t>
  </si>
  <si>
    <t xml:space="preserve">8645</t>
  </si>
  <si>
    <t xml:space="preserve">8718, 8721, 8722, 8724</t>
  </si>
  <si>
    <t xml:space="preserve">8757, 8758, 8759, 8760, 8775, 8777, 8778, 8779, 8781, 8783, 8784, 8785, 8787</t>
  </si>
  <si>
    <t xml:space="preserve">8721, 8722, 8724</t>
  </si>
  <si>
    <t xml:space="preserve">8758, 8759, 8760, 8775, 8777, 8778, 8779, 8781, 8783, 8784, 8785, 8787</t>
  </si>
  <si>
    <t xml:space="preserve">8517, 8519</t>
  </si>
  <si>
    <t xml:space="preserve">8555, 8557, 10088, 10089</t>
  </si>
  <si>
    <t xml:space="preserve">8653</t>
  </si>
  <si>
    <t xml:space="preserve">10123</t>
  </si>
  <si>
    <t xml:space="preserve">8851, 8852, 8853, 9615, 9616</t>
  </si>
  <si>
    <t xml:space="preserve">9509, 9510, 9511, 9512, 9513, 9514, 9515, 9516, 9517, 9518</t>
  </si>
  <si>
    <t xml:space="preserve">8726</t>
  </si>
  <si>
    <t xml:space="preserve">9514, 9516, 9517</t>
  </si>
  <si>
    <t xml:space="preserve">8581, 8592, 8597, 8605, 8606, 10090</t>
  </si>
  <si>
    <t xml:space="preserve">8613, 8616, 8618, 8619, 10095</t>
  </si>
  <si>
    <t xml:space="preserve">8580, 8582, 8584, 8586, 8587, 8592, 8593, 8594, 8596, 8597, 8598, 8599, 8600, 8603, 8604, 8605, 8606, 8607, 8608, 10090, 10092</t>
  </si>
  <si>
    <t xml:space="preserve">8621</t>
  </si>
  <si>
    <t xml:space="preserve">8587, 8596, 8603, 8604</t>
  </si>
  <si>
    <t xml:space="preserve">8613, 8619, 8632</t>
  </si>
  <si>
    <t xml:space="preserve">8662, 8667, 8668, 8680, 8683, 8691, 8694, 8703, 8704, 10102, 10105, 10106</t>
  </si>
  <si>
    <t xml:space="preserve">8596, 8603, 8608</t>
  </si>
  <si>
    <t xml:space="preserve">8656, 8659</t>
  </si>
  <si>
    <t xml:space="preserve">8662, 8669, 8703, 8704, 10102, 10106</t>
  </si>
  <si>
    <t xml:space="preserve">8570, 8573</t>
  </si>
  <si>
    <t xml:space="preserve">8605</t>
  </si>
  <si>
    <t xml:space="preserve">8611, 8619, 8642</t>
  </si>
  <si>
    <t xml:space="preserve">8656, 8657</t>
  </si>
  <si>
    <t xml:space="preserve">8667, 8668, 8675, 8677, 8699</t>
  </si>
  <si>
    <t xml:space="preserve">8793</t>
  </si>
  <si>
    <t xml:space="preserve">8578, 8590, 8593, 8605, 8606</t>
  </si>
  <si>
    <t xml:space="preserve">8613, 8617, 8619, 8621</t>
  </si>
  <si>
    <t xml:space="preserve">8657</t>
  </si>
  <si>
    <t xml:space="preserve">8667, 8669, 8670, 8676, 8680, 8685, 8691, 8693, 8704</t>
  </si>
  <si>
    <t xml:space="preserve">8761, 8778, 8787</t>
  </si>
  <si>
    <t xml:space="preserve">8581, 8598, 10092</t>
  </si>
  <si>
    <t xml:space="preserve">8618, 8632</t>
  </si>
  <si>
    <t xml:space="preserve">8669</t>
  </si>
  <si>
    <t xml:space="preserve">8781</t>
  </si>
  <si>
    <t xml:space="preserve">8834, 8838</t>
  </si>
  <si>
    <t xml:space="preserve">9621</t>
  </si>
  <si>
    <t xml:space="preserve">9629, 9632</t>
  </si>
  <si>
    <t xml:space="preserve">9595</t>
  </si>
  <si>
    <t xml:space="preserve">11619</t>
  </si>
  <si>
    <t xml:space="preserve">9465</t>
  </si>
  <si>
    <t xml:space="preserve">9532</t>
  </si>
  <si>
    <t xml:space="preserve">8545</t>
  </si>
  <si>
    <t xml:space="preserve">8593, 8605, 8610</t>
  </si>
  <si>
    <t xml:space="preserve">8616, 8644</t>
  </si>
  <si>
    <t xml:space="preserve">8661</t>
  </si>
  <si>
    <t xml:space="preserve">8668, 8675, 8679, 8681, 8687</t>
  </si>
  <si>
    <t xml:space="preserve">8796</t>
  </si>
  <si>
    <t xml:space="preserve">8807</t>
  </si>
  <si>
    <t xml:space="preserve">8659</t>
  </si>
  <si>
    <t xml:space="preserve">8669, 8683, 8684</t>
  </si>
  <si>
    <t xml:space="preserve">9626, 9628, 9629, 9632, 9633, 9634</t>
  </si>
  <si>
    <t xml:space="preserve">9440</t>
  </si>
  <si>
    <t xml:space="preserve">9454, 11621</t>
  </si>
  <si>
    <t xml:space="preserve">9457, 9458</t>
  </si>
  <si>
    <t xml:space="preserve">8596</t>
  </si>
  <si>
    <t xml:space="preserve">8619</t>
  </si>
  <si>
    <t xml:space="preserve">8664, 8667, 8669, 8675, 8677, 8683, 8685, 8692, 8699, 8704, 10106</t>
  </si>
  <si>
    <t xml:space="preserve">8761, 8766</t>
  </si>
  <si>
    <t xml:space="preserve">8792, 8793, 8794, 8795, 8796, 8797, 8800</t>
  </si>
  <si>
    <t xml:space="preserve">8580, 8582, 8601, 8603, 8606, 8607, 10090</t>
  </si>
  <si>
    <t xml:space="preserve">8611, 8616, 8630</t>
  </si>
  <si>
    <t xml:space="preserve">8646</t>
  </si>
  <si>
    <t xml:space="preserve">8650</t>
  </si>
  <si>
    <t xml:space="preserve">8654, 8655, 8659</t>
  </si>
  <si>
    <t xml:space="preserve">8662, 8669, 8678, 8693</t>
  </si>
  <si>
    <t xml:space="preserve">8794, 8800</t>
  </si>
  <si>
    <t xml:space="preserve">8804, 8805, 8809, 10116, 10120</t>
  </si>
  <si>
    <t xml:space="preserve">8811, 8822, 8823</t>
  </si>
  <si>
    <t xml:space="preserve">8831, 8833</t>
  </si>
  <si>
    <t xml:space="preserve">8839, 9647, 9649, 9652</t>
  </si>
  <si>
    <t xml:space="preserve">8582</t>
  </si>
  <si>
    <t xml:space="preserve">8611, 8616</t>
  </si>
  <si>
    <t xml:space="preserve">8647</t>
  </si>
  <si>
    <t xml:space="preserve">8678, 8693, 10101</t>
  </si>
  <si>
    <t xml:space="preserve">8716, 8719</t>
  </si>
  <si>
    <t xml:space="preserve">8804, 8805, 8809, 10116</t>
  </si>
  <si>
    <t xml:space="preserve">8822, 8823</t>
  </si>
  <si>
    <t xml:space="preserve">8838, 8839, 9649, 9652</t>
  </si>
  <si>
    <t xml:space="preserve">10084</t>
  </si>
  <si>
    <t xml:space="preserve">8569</t>
  </si>
  <si>
    <t xml:space="preserve">8635</t>
  </si>
  <si>
    <t xml:space="preserve">8671, 8701</t>
  </si>
  <si>
    <t xml:space="preserve">8719, 8725</t>
  </si>
  <si>
    <t xml:space="preserve">8757, 8768, 8777, 8784</t>
  </si>
  <si>
    <t xml:space="preserve">8792, 8793, 8796</t>
  </si>
  <si>
    <t xml:space="preserve">8814</t>
  </si>
  <si>
    <t xml:space="preserve">8841, 9647, 9651</t>
  </si>
  <si>
    <t xml:space="preserve">8599</t>
  </si>
  <si>
    <t xml:space="preserve">8662, 8669, 8683, 8684, 8685, 8693, 8695, 8704, 10105</t>
  </si>
  <si>
    <t xml:space="preserve">8719</t>
  </si>
  <si>
    <t xml:space="preserve">8786</t>
  </si>
  <si>
    <t xml:space="preserve">8795</t>
  </si>
  <si>
    <t xml:space="preserve">8802, 8803, 8804, 8805, 8808, 10118, 10120</t>
  </si>
  <si>
    <t xml:space="preserve">8665, 8668, 8669, 8678, 8683, 8684</t>
  </si>
  <si>
    <t xml:space="preserve">8719, 8720</t>
  </si>
  <si>
    <t xml:space="preserve">8593</t>
  </si>
  <si>
    <t xml:space="preserve">8611, 8613, 8623</t>
  </si>
  <si>
    <t xml:space="preserve">8665, 8667, 8668, 8675, 8683</t>
  </si>
  <si>
    <t xml:space="preserve">8767, 8781</t>
  </si>
  <si>
    <t xml:space="preserve">8794</t>
  </si>
  <si>
    <t xml:space="preserve">8802, 8803, 8804, 8805, 8808, 10118</t>
  </si>
  <si>
    <t xml:space="preserve">8603</t>
  </si>
  <si>
    <t xml:space="preserve">8662, 8665, 8669, 8683, 8684, 8685, 10104, 10105</t>
  </si>
  <si>
    <t xml:space="preserve">8784, 8786</t>
  </si>
  <si>
    <t xml:space="preserve">8586, 8589, 8596</t>
  </si>
  <si>
    <t xml:space="preserve">8624, 10094</t>
  </si>
  <si>
    <t xml:space="preserve">8667, 8668</t>
  </si>
  <si>
    <t xml:space="preserve">8780</t>
  </si>
  <si>
    <t xml:space="preserve">9457</t>
  </si>
  <si>
    <t xml:space="preserve">8733</t>
  </si>
  <si>
    <t xml:space="preserve">8613, 8616, 8619</t>
  </si>
  <si>
    <t xml:space="preserve">8669, 8672, 8683, 8684, 8685, 8691, 8703, 8704, 10104, 10105, 10106</t>
  </si>
  <si>
    <t xml:space="preserve">8664, 8667, 8669, 8672, 8675, 8677, 8683, 8684, 8685, 8691, 8692, 8699, 8704, 10105, 10106</t>
  </si>
  <si>
    <t xml:space="preserve">8588</t>
  </si>
  <si>
    <t xml:space="preserve">8611, 8623, 8641</t>
  </si>
  <si>
    <t xml:space="preserve">8665, 8668, 8669, 8682, 8685</t>
  </si>
  <si>
    <t xml:space="preserve">8805</t>
  </si>
  <si>
    <t xml:space="preserve">8618, 8626</t>
  </si>
  <si>
    <t xml:space="preserve">8669, 8683, 8699, 10104, 10105</t>
  </si>
  <si>
    <t xml:space="preserve">8788, 8789</t>
  </si>
  <si>
    <t xml:space="preserve">8580, 8581, 8586, 8587, 8591, 8599, 8600, 8603</t>
  </si>
  <si>
    <t xml:space="preserve">8623, 8639, 10095</t>
  </si>
  <si>
    <t xml:space="preserve">8668, 8669</t>
  </si>
  <si>
    <t xml:space="preserve">8784, 10115</t>
  </si>
  <si>
    <t xml:space="preserve">8790</t>
  </si>
  <si>
    <t xml:space="preserve">8798, 8800</t>
  </si>
  <si>
    <t xml:space="preserve">8849</t>
  </si>
  <si>
    <t xml:space="preserve">8758, 8775, 8777, 8778, 8779, 8783</t>
  </si>
  <si>
    <t xml:space="preserve">8790, 8791</t>
  </si>
  <si>
    <t xml:space="preserve">8582, 8583, 8593</t>
  </si>
  <si>
    <t xml:space="preserve">10100</t>
  </si>
  <si>
    <t xml:space="preserve">8664, 8665, 8666, 8669, 8670, 8676, 8678, 8680, 8683, 8685, 8689, 8691, 8692, 8698, 8700, 8703, 8704, 10101, 10103, 10104</t>
  </si>
  <si>
    <t xml:space="preserve">8580, 8581, 8586</t>
  </si>
  <si>
    <t xml:space="preserve">8724</t>
  </si>
  <si>
    <t xml:space="preserve">8835, 8840, 8841, 9652</t>
  </si>
  <si>
    <t xml:space="preserve">9617</t>
  </si>
  <si>
    <t xml:space="preserve">9629, 9632, 9635, 9636</t>
  </si>
  <si>
    <t xml:space="preserve">9444, 9445</t>
  </si>
  <si>
    <t xml:space="preserve">9456</t>
  </si>
  <si>
    <t xml:space="preserve">9503</t>
  </si>
  <si>
    <t xml:space="preserve">8732, 8850</t>
  </si>
  <si>
    <t xml:space="preserve">8669, 8672, 8683, 8692, 8694, 8699, 8703, 8704, 10103, 10105, 10106</t>
  </si>
  <si>
    <t xml:space="preserve">8704, 10106</t>
  </si>
  <si>
    <t xml:space="preserve">8826</t>
  </si>
  <si>
    <t xml:space="preserve">8831</t>
  </si>
  <si>
    <t xml:space="preserve">10122</t>
  </si>
  <si>
    <t xml:space="preserve">9628</t>
  </si>
  <si>
    <t xml:space="preserve">9432, 9595</t>
  </si>
  <si>
    <t xml:space="preserve">9434, 9439, 9450</t>
  </si>
  <si>
    <t xml:space="preserve">11616</t>
  </si>
  <si>
    <t xml:space="preserve">9462</t>
  </si>
  <si>
    <t xml:space="preserve">9540</t>
  </si>
  <si>
    <t xml:space="preserve">9508, 10110</t>
  </si>
  <si>
    <t xml:space="preserve">8703, 8704</t>
  </si>
  <si>
    <t xml:space="preserve">8797</t>
  </si>
  <si>
    <t xml:space="preserve">9630, 9631, 9633</t>
  </si>
  <si>
    <t xml:space="preserve">9453, 11618</t>
  </si>
  <si>
    <t xml:space="preserve">9504</t>
  </si>
  <si>
    <t xml:space="preserve">9535</t>
  </si>
  <si>
    <t xml:space="preserve">9508</t>
  </si>
  <si>
    <t xml:space="preserve">8673, 8675</t>
  </si>
  <si>
    <t xml:space="preserve">8764</t>
  </si>
  <si>
    <t xml:space="preserve">9644</t>
  </si>
  <si>
    <t xml:space="preserve">8711</t>
  </si>
  <si>
    <t xml:space="preserve">8684</t>
  </si>
  <si>
    <t xml:space="preserve">8794, 8795, 8796</t>
  </si>
  <si>
    <t xml:space="preserve">8811, 8817, 8823</t>
  </si>
  <si>
    <t xml:space="preserve">9622, 9626, 9627, 9628, 9629, 9630, 9631</t>
  </si>
  <si>
    <t xml:space="preserve">8692</t>
  </si>
  <si>
    <t xml:space="preserve">8798</t>
  </si>
  <si>
    <t xml:space="preserve">8804</t>
  </si>
  <si>
    <t xml:space="preserve">8823</t>
  </si>
  <si>
    <t xml:space="preserve">8841</t>
  </si>
  <si>
    <t xml:space="preserve">9613, 9614</t>
  </si>
  <si>
    <t xml:space="preserve">9619</t>
  </si>
  <si>
    <t xml:space="preserve">9624, 9626, 9631, 9637</t>
  </si>
  <si>
    <t xml:space="preserve">9446, 9450, 9452, 11615</t>
  </si>
  <si>
    <t xml:space="preserve">11616, 11618</t>
  </si>
  <si>
    <t xml:space="preserve">9406</t>
  </si>
  <si>
    <t xml:space="preserve">8664, 8666, 8669, 8695, 8703, 8704, 10106</t>
  </si>
  <si>
    <t xml:space="preserve">8716</t>
  </si>
  <si>
    <t xml:space="preserve">8794, 8795</t>
  </si>
  <si>
    <t xml:space="preserve">9651</t>
  </si>
  <si>
    <t xml:space="preserve">9626, 9637</t>
  </si>
  <si>
    <t xml:space="preserve">8669, 8672, 8681, 8683, 8684, 8704, 10105, 10106</t>
  </si>
  <si>
    <t xml:space="preserve">8767, 8786</t>
  </si>
  <si>
    <t xml:space="preserve">8669, 8683, 8684, 8685, 8703, 10104</t>
  </si>
  <si>
    <t xml:space="preserve">9626, 9627, 9628, 9629, 9632, 9634</t>
  </si>
  <si>
    <t xml:space="preserve">8613</t>
  </si>
  <si>
    <t xml:space="preserve">9632</t>
  </si>
  <si>
    <t xml:space="preserve">9435</t>
  </si>
  <si>
    <t xml:space="preserve">9542</t>
  </si>
  <si>
    <t xml:space="preserve">8751</t>
  </si>
  <si>
    <t xml:space="preserve">8689</t>
  </si>
  <si>
    <t xml:space="preserve">8719, 8720, 8723</t>
  </si>
  <si>
    <t xml:space="preserve">8785</t>
  </si>
  <si>
    <t xml:space="preserve">8838, 9649</t>
  </si>
  <si>
    <t xml:space="preserve">8699</t>
  </si>
  <si>
    <t xml:space="preserve">8766</t>
  </si>
  <si>
    <t xml:space="preserve">8795, 8797, 8800</t>
  </si>
  <si>
    <t xml:space="preserve">11624</t>
  </si>
  <si>
    <t xml:space="preserve">11630</t>
  </si>
  <si>
    <t xml:space="preserve">8711, 8712, 8713, 9641, 10109</t>
  </si>
  <si>
    <t xml:space="preserve">8664, 8669, 8692, 10106</t>
  </si>
  <si>
    <t xml:space="preserve">8792, 8794, 8795</t>
  </si>
  <si>
    <t xml:space="preserve">9627</t>
  </si>
  <si>
    <t xml:space="preserve">8706, 8709, 8712, 8713, 8745, 8748, 8749, 8828</t>
  </si>
  <si>
    <t xml:space="preserve">8657, 8659</t>
  </si>
  <si>
    <t xml:space="preserve">8672, 8683, 8684, 8704, 10105</t>
  </si>
  <si>
    <t xml:space="preserve">8767, 8784</t>
  </si>
  <si>
    <t xml:space="preserve">9631</t>
  </si>
  <si>
    <t xml:space="preserve">9446, 9450</t>
  </si>
  <si>
    <t xml:space="preserve">8626</t>
  </si>
  <si>
    <t xml:space="preserve">8788</t>
  </si>
  <si>
    <t xml:space="preserve">9432, 9595, 11624</t>
  </si>
  <si>
    <t xml:space="preserve">9460</t>
  </si>
  <si>
    <t xml:space="preserve">9536</t>
  </si>
  <si>
    <t xml:space="preserve">8632</t>
  </si>
  <si>
    <t xml:space="preserve">9652</t>
  </si>
  <si>
    <t xml:space="preserve">9439</t>
  </si>
  <si>
    <t xml:space="preserve">10110, 10111</t>
  </si>
  <si>
    <t xml:space="preserve">8624</t>
  </si>
  <si>
    <t xml:space="preserve">9625, 9631</t>
  </si>
  <si>
    <t xml:space="preserve">9643</t>
  </si>
  <si>
    <t xml:space="preserve">9505, 9506, 9507, 11627, 11630</t>
  </si>
  <si>
    <t xml:space="preserve">8597</t>
  </si>
  <si>
    <t xml:space="preserve">8665, 8669</t>
  </si>
  <si>
    <t xml:space="preserve">9625, 9626, 9628, 9630, 9632, 9633</t>
  </si>
  <si>
    <t xml:space="preserve">9595, 11622</t>
  </si>
  <si>
    <t xml:space="preserve">8668, 8669, 8683, 8685, 8693, 8704, 10104, 10106</t>
  </si>
  <si>
    <t xml:space="preserve">8796, 8798</t>
  </si>
  <si>
    <t xml:space="preserve">8802, 8804, 8805, 10119, 10120</t>
  </si>
  <si>
    <t xml:space="preserve">8758, 8759, 8760, 8775, 8781, 8783, 8784, 8785</t>
  </si>
  <si>
    <t xml:space="preserve">8835, 8837, 8838</t>
  </si>
  <si>
    <t xml:space="preserve">8851, 8852, 8853, 9613, 9615, 9616</t>
  </si>
  <si>
    <t xml:space="preserve">9636</t>
  </si>
  <si>
    <t xml:space="preserve">8817</t>
  </si>
  <si>
    <t xml:space="preserve">8830, 8833</t>
  </si>
  <si>
    <t xml:space="preserve">8844, 8845</t>
  </si>
  <si>
    <t xml:space="preserve">9613, 9614, 9617</t>
  </si>
  <si>
    <t xml:space="preserve">8669, 8685, 8691, 8692, 10103</t>
  </si>
  <si>
    <t xml:space="preserve">8719, 8723, 8724</t>
  </si>
  <si>
    <t xml:space="preserve">8759, 8778</t>
  </si>
  <si>
    <t xml:space="preserve">8794, 8795, 8796, 8798, 8800</t>
  </si>
  <si>
    <t xml:space="preserve">8666, 8668, 8669, 8670, 8673, 8678, 8679, 8680, 8683, 8685, 8687, 8689, 8691, 8693, 8694, 8695, 8696, 8698, 8700, 8701, 8703, 8704, 10101, 10102, 10103</t>
  </si>
  <si>
    <t xml:space="preserve">8777, 8783</t>
  </si>
  <si>
    <t xml:space="preserve">8730</t>
  </si>
  <si>
    <t xml:space="preserve">8672</t>
  </si>
  <si>
    <t xml:space="preserve">8767</t>
  </si>
  <si>
    <t xml:space="preserve">8806, 10118</t>
  </si>
  <si>
    <t xml:space="preserve">8824</t>
  </si>
  <si>
    <t xml:space="preserve">9622, 9624, 9630, 9631</t>
  </si>
  <si>
    <t xml:space="preserve">8802, 8803, 10118</t>
  </si>
  <si>
    <t xml:space="preserve">9620</t>
  </si>
  <si>
    <t xml:space="preserve">9539</t>
  </si>
  <si>
    <t xml:space="preserve">8672, 8683</t>
  </si>
  <si>
    <t xml:space="preserve">8804, 8805</t>
  </si>
  <si>
    <t xml:space="preserve">9624, 9625, 9631</t>
  </si>
  <si>
    <t xml:space="preserve">9505, 9506, 9507, 11627</t>
  </si>
  <si>
    <t xml:space="preserve">8672, 8683, 8684</t>
  </si>
  <si>
    <t xml:space="preserve">8761</t>
  </si>
  <si>
    <t xml:space="preserve">8802, 8804, 8805, 8808, 10118, 10119</t>
  </si>
  <si>
    <t xml:space="preserve">8810, 8819, 8824</t>
  </si>
  <si>
    <t xml:space="preserve">9622, 9624</t>
  </si>
  <si>
    <t xml:space="preserve">8683, 8684</t>
  </si>
  <si>
    <t xml:space="preserve">8761, 8767</t>
  </si>
  <si>
    <t xml:space="preserve">8683</t>
  </si>
  <si>
    <t xml:space="preserve">8802, 8803, 8804, 8805</t>
  </si>
  <si>
    <t xml:space="preserve">8810, 8819</t>
  </si>
  <si>
    <t xml:space="preserve">11618</t>
  </si>
  <si>
    <t xml:space="preserve">9505, 9506, 11630</t>
  </si>
  <si>
    <t xml:space="preserve">10116</t>
  </si>
  <si>
    <t xml:space="preserve">8810</t>
  </si>
  <si>
    <t xml:space="preserve">9513, 9522</t>
  </si>
  <si>
    <t xml:space="preserve">9525, 9528</t>
  </si>
  <si>
    <t xml:space="preserve">8711, 8736, 8742</t>
  </si>
  <si>
    <t xml:space="preserve">8822</t>
  </si>
  <si>
    <t xml:space="preserve">9622, 9628</t>
  </si>
  <si>
    <t xml:space="preserve">9505, 9506</t>
  </si>
  <si>
    <t xml:space="preserve">10115</t>
  </si>
  <si>
    <t xml:space="preserve">8844, 8849</t>
  </si>
  <si>
    <t xml:space="preserve">9613, 9615</t>
  </si>
  <si>
    <t xml:space="preserve">9442, 9446, 9447, 9449, 9452</t>
  </si>
  <si>
    <t xml:space="preserve">9525</t>
  </si>
  <si>
    <t xml:space="preserve">9546</t>
  </si>
  <si>
    <t xml:space="preserve">8731, 8736, 8737, 8742, 8750, 8756</t>
  </si>
  <si>
    <t xml:space="preserve">10104</t>
  </si>
  <si>
    <t xml:space="preserve">9627, 9628, 9629, 9633</t>
  </si>
  <si>
    <t xml:space="preserve">11621</t>
  </si>
  <si>
    <t xml:space="preserve">9458</t>
  </si>
  <si>
    <t xml:space="preserve">10118, 10119, 10120</t>
  </si>
  <si>
    <t xml:space="preserve">8840, 9644</t>
  </si>
  <si>
    <t xml:space="preserve">9642, 9645, 9650</t>
  </si>
  <si>
    <t xml:space="preserve">9396</t>
  </si>
  <si>
    <t xml:space="preserve">9454</t>
  </si>
  <si>
    <t xml:space="preserve">9527, 9532</t>
  </si>
  <si>
    <t xml:space="preserve">8747</t>
  </si>
  <si>
    <t xml:space="preserve">8839, 8841</t>
  </si>
  <si>
    <t xml:space="preserve">8845</t>
  </si>
  <si>
    <t xml:space="preserve">9626, 9631</t>
  </si>
  <si>
    <t xml:space="preserve">9650</t>
  </si>
  <si>
    <t xml:space="preserve">9453, 9454</t>
  </si>
  <si>
    <t xml:space="preserve">9457, 9462</t>
  </si>
  <si>
    <t xml:space="preserve">9504, 11625</t>
  </si>
  <si>
    <t xml:space="preserve">9520</t>
  </si>
  <si>
    <t xml:space="preserve">9529, 9531, 9534, 9535</t>
  </si>
  <si>
    <t xml:space="preserve">9542, 9543, 9544, 9545</t>
  </si>
  <si>
    <t xml:space="preserve">8784</t>
  </si>
  <si>
    <t xml:space="preserve">9614</t>
  </si>
  <si>
    <t xml:space="preserve">8755</t>
  </si>
  <si>
    <t xml:space="preserve">9624, 9637</t>
  </si>
  <si>
    <t xml:space="preserve">9463, 9464</t>
  </si>
  <si>
    <t xml:space="preserve">9511, 9522</t>
  </si>
  <si>
    <t xml:space="preserve">9523, 9526, 9528, 9529, 9530, 9533, 9535, 9537</t>
  </si>
  <si>
    <t xml:space="preserve">8838</t>
  </si>
  <si>
    <t xml:space="preserve">8794, 8795, 8797</t>
  </si>
  <si>
    <t xml:space="preserve">8810, 8823</t>
  </si>
  <si>
    <t xml:space="preserve">9628, 9631, 9632, 9637</t>
  </si>
  <si>
    <t xml:space="preserve">8723</t>
  </si>
  <si>
    <t xml:space="preserve">8839</t>
  </si>
  <si>
    <t xml:space="preserve">9529, 9530, 9535</t>
  </si>
  <si>
    <t xml:space="preserve">8728, 9639</t>
  </si>
  <si>
    <t xml:space="preserve">8837, 8838</t>
  </si>
  <si>
    <t xml:space="preserve">9446, 9448</t>
  </si>
  <si>
    <t xml:space="preserve">8726, 8731, 8733</t>
  </si>
  <si>
    <t xml:space="preserve">8802, 8808, 10119</t>
  </si>
  <si>
    <t xml:space="preserve">9463</t>
  </si>
  <si>
    <t xml:space="preserve">8707, 8711, 8712, 8713</t>
  </si>
  <si>
    <t xml:space="preserve">8819</t>
  </si>
  <si>
    <t xml:space="preserve">9622, 9625, 9626, 9631, 9637</t>
  </si>
  <si>
    <t xml:space="preserve">9432, 9595, 11622</t>
  </si>
  <si>
    <t xml:space="preserve">9637</t>
  </si>
  <si>
    <t xml:space="preserve">11622</t>
  </si>
  <si>
    <t xml:space="preserve">11629</t>
  </si>
  <si>
    <t xml:space="preserve">9511</t>
  </si>
  <si>
    <t xml:space="preserve">8808</t>
  </si>
  <si>
    <t xml:space="preserve">9624</t>
  </si>
  <si>
    <t xml:space="preserve">11616, 11620</t>
  </si>
  <si>
    <t xml:space="preserve">9460, 9462, 9464</t>
  </si>
  <si>
    <t xml:space="preserve">11627</t>
  </si>
  <si>
    <t xml:space="preserve">9528, 9529, 9531, 9535, 9536</t>
  </si>
  <si>
    <t xml:space="preserve">9626, 9633</t>
  </si>
  <si>
    <t xml:space="preserve">9396, 11624</t>
  </si>
  <si>
    <t xml:space="preserve">9622</t>
  </si>
  <si>
    <t xml:space="preserve">9450, 11615</t>
  </si>
  <si>
    <t xml:space="preserve">9456, 9462, 9464</t>
  </si>
  <si>
    <t xml:space="preserve">11627, 11629, 11630</t>
  </si>
  <si>
    <t xml:space="preserve">9526, 9528, 9533, 9537</t>
  </si>
  <si>
    <t xml:space="preserve">9508, 8743</t>
  </si>
  <si>
    <t xml:space="preserve">9529, 9535, 9536</t>
  </si>
  <si>
    <t xml:space="preserve">9539, 9540</t>
  </si>
  <si>
    <t xml:space="preserve">9526</t>
  </si>
  <si>
    <t xml:space="preserve">9508, 8755, 9639</t>
  </si>
  <si>
    <t xml:space="preserve">9526, 9529, 9536</t>
  </si>
  <si>
    <t xml:space="preserve">9511, 9521</t>
  </si>
  <si>
    <t xml:space="preserve">10119</t>
  </si>
  <si>
    <t xml:space="preserve">9446</t>
  </si>
  <si>
    <t xml:space="preserve">8713</t>
  </si>
  <si>
    <t xml:space="preserve">11620</t>
  </si>
  <si>
    <t xml:space="preserve">11618, 11620</t>
  </si>
  <si>
    <t xml:space="preserve">9464</t>
  </si>
  <si>
    <t xml:space="preserve">9523, 9526, 9528, 9529, 9537</t>
  </si>
  <si>
    <t xml:space="preserve">9434</t>
  </si>
  <si>
    <t xml:space="preserve">9462, 9464</t>
  </si>
  <si>
    <t xml:space="preserve">9532, 9536</t>
  </si>
  <si>
    <t xml:space="preserve">8803</t>
  </si>
  <si>
    <t xml:space="preserve">8706, 8708, 8712</t>
  </si>
  <si>
    <t xml:space="preserve">8741, 8744, 8753, 8755</t>
  </si>
  <si>
    <t xml:space="preserve">8806</t>
  </si>
  <si>
    <t xml:space="preserve">9520, 9521</t>
  </si>
  <si>
    <t xml:space="preserve">9530</t>
  </si>
  <si>
    <t xml:space="preserve">8741, 8744, 8751, 8755</t>
  </si>
  <si>
    <t xml:space="preserve">9528, 9529, 9530</t>
  </si>
  <si>
    <t xml:space="preserve">8744, 8755</t>
  </si>
  <si>
    <t xml:space="preserve">9523, 9528, 9537</t>
  </si>
  <si>
    <t xml:space="preserve">9528</t>
  </si>
  <si>
    <t xml:space="preserve">8538</t>
  </si>
  <si>
    <t xml:space="preserve">8666</t>
  </si>
  <si>
    <t xml:space="preserve">9613</t>
  </si>
  <si>
    <t xml:space="preserve">8728</t>
  </si>
  <si>
    <t xml:space="preserve">9432</t>
  </si>
  <si>
    <t xml:space="preserve">Daten 2</t>
  </si>
  <si>
    <t xml:space="preserve">Daten 2 für D4-3-01-A  -  Längsschnittstudie - Mädchen (030)  -  Übersicht über die gesamte Entwicklung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8503, 8505, 8512, 8518</t>
  </si>
  <si>
    <t xml:space="preserve">8527, 8528, 8535, 8539, 10085, 10087</t>
  </si>
  <si>
    <t xml:space="preserve">I A-D Farbigkeit</t>
  </si>
  <si>
    <t xml:space="preserve">I A-EA Materialität - Stifte</t>
  </si>
  <si>
    <t xml:space="preserve">II A-AB Einzelformen I - Einzelformen mit grober Ausrichtung der Linienführung</t>
  </si>
  <si>
    <t xml:space="preserve">8558, 8559, 8561</t>
  </si>
  <si>
    <t xml:space="preserve">II A-ACA Offene Einzelformen</t>
  </si>
  <si>
    <t xml:space="preserve">8522, 8527, 8533, 8534, 8535, 8538, 8539, 10086, 10087</t>
  </si>
  <si>
    <t xml:space="preserve">8542, 8545, 8546, 8547, 8548</t>
  </si>
  <si>
    <t xml:space="preserve">8570, 8571</t>
  </si>
  <si>
    <t xml:space="preserve">8578, 8579, 8581, 8586, 8587, 8591, 8592, 8596, 8599, 8600, 8601, 8603, 8604, 8605, 8606, 8607, 8609, 10090, 10091, 10092</t>
  </si>
  <si>
    <t xml:space="preserve">II A-AD Zusammensetzungen</t>
  </si>
  <si>
    <t xml:space="preserve">II A-AE Häufig zitierte Formen </t>
  </si>
  <si>
    <t xml:space="preserve">8533, 8536, 8539</t>
  </si>
  <si>
    <t xml:space="preserve">8549, 8550</t>
  </si>
  <si>
    <t xml:space="preserve">8579, 8580, 8581, 8585, 8587, 8588, 8589, 8591, 8592, 8593, 8594, 8596, 8599, 8600, 8601, 8603, 8605, 8607, 10090, 10092</t>
  </si>
  <si>
    <t xml:space="preserve">8613, 8616, 8622, 8623, 8626, 8627, 8628, 8630, 8631, 8632, 8634, 8635, 8639, 8642, 8643, 8644, 10093, 10095, 10096</t>
  </si>
  <si>
    <t xml:space="preserve">II A-B Variationen von Formattributen</t>
  </si>
  <si>
    <t xml:space="preserve">9345, 9347</t>
  </si>
  <si>
    <t xml:space="preserve">9348, 9351</t>
  </si>
  <si>
    <t xml:space="preserve">8523, 8524, 8526, 8534, 8536, 10086</t>
  </si>
  <si>
    <t xml:space="preserve">8570, 8571, 8573, 8575</t>
  </si>
  <si>
    <t xml:space="preserve">8580, 8582, 8583, 8584, 8585, 8587, 8588, 8589, 8591, 8592, 8593, 8594, 8595, 8596, 8598, 8599, 8600, 8601, 8603, 8604, 8606, 8607, 8608, 8609, 8610, 10090, 10091, 10092</t>
  </si>
  <si>
    <t xml:space="preserve">8616, 8618, 8624, 8637, 8641, 10096</t>
  </si>
  <si>
    <t xml:space="preserve">8648, 8651</t>
  </si>
  <si>
    <t xml:space="preserve">II A-CA Anordnungen von Formen zueinander</t>
  </si>
  <si>
    <t xml:space="preserve">II A-CB Anordnung von Formen zur Zeichenfläche</t>
  </si>
  <si>
    <t xml:space="preserve">8504, 8512, 8515</t>
  </si>
  <si>
    <t xml:space="preserve">8528, 8529</t>
  </si>
  <si>
    <t xml:space="preserve">8595, 8598, 8609</t>
  </si>
  <si>
    <t xml:space="preserve">II A-D Farbigkeit</t>
  </si>
  <si>
    <t xml:space="preserve">8503, 8510, 8516, 8517, 8519</t>
  </si>
  <si>
    <t xml:space="preserve">8549, 8551</t>
  </si>
  <si>
    <t xml:space="preserve">8552, 8553, 8554</t>
  </si>
  <si>
    <t xml:space="preserve">8558, 8560, 10088, 10089</t>
  </si>
  <si>
    <t xml:space="preserve">8570, 8572, 8573, 8574, 8575, 8576</t>
  </si>
  <si>
    <t xml:space="preserve">II A-EA Materialität - Stifte</t>
  </si>
  <si>
    <t xml:space="preserve">8503, 8516</t>
  </si>
  <si>
    <t xml:space="preserve">8523, 8524, 8526, 8533, 8534, 10086</t>
  </si>
  <si>
    <t xml:space="preserve">8541, 8542, 9357</t>
  </si>
  <si>
    <t xml:space="preserve">8580, 8581, 8591, 8592, 8597, 8609</t>
  </si>
  <si>
    <t xml:space="preserve">8664, 8667, 8673, 8693</t>
  </si>
  <si>
    <t xml:space="preserve">9630, 9633</t>
  </si>
  <si>
    <t xml:space="preserve">II A-EB Materialität - Pinsel</t>
  </si>
  <si>
    <t xml:space="preserve">II A-EC Materialität (andere Aspekte)</t>
  </si>
  <si>
    <t xml:space="preserve">II A-I Index</t>
  </si>
  <si>
    <t xml:space="preserve">III A-ACA Offene Einzelformen</t>
  </si>
  <si>
    <t xml:space="preserve">8580, 8581, 8582, 8584, 8586, 8587, 8592, 8593, 8594, 8596, 8597, 8598, 8599, 8600, 8603, 8604, 8605, 8606, 8607, 8608, 10090, 10092</t>
  </si>
  <si>
    <t xml:space="preserve">8613, 8616, 8618, 8619, 8621, 10095</t>
  </si>
  <si>
    <t xml:space="preserve">III A-ACB Geschlossene Einzelformen</t>
  </si>
  <si>
    <t xml:space="preserve">8587, 8596, 8603, 8604, 8608</t>
  </si>
  <si>
    <t xml:space="preserve">8662, 8667, 8668, 8669, 8680, 8683, 8691, 8694, 8703, 8704, 10102, 10105, 10106</t>
  </si>
  <si>
    <t xml:space="preserve">III A-AD Zusammensetzungen</t>
  </si>
  <si>
    <t xml:space="preserve">8611, 8613, 8617, 8619, 8621, 8642</t>
  </si>
  <si>
    <t xml:space="preserve">8667, 8668, 8669, 8670, 8675, 8676, 8677, 8680, 8685, 8691, 8693, 8699, 8704</t>
  </si>
  <si>
    <t xml:space="preserve">III A-AE Häufig zitierte Formen </t>
  </si>
  <si>
    <t xml:space="preserve">10088, 10089</t>
  </si>
  <si>
    <t xml:space="preserve">8581, 8593, 8596, 8598, 8605, 8610, 10092</t>
  </si>
  <si>
    <t xml:space="preserve">8616, 8618, 8619, 8632, 8644</t>
  </si>
  <si>
    <t xml:space="preserve">8656, 8657, 8659, 8661</t>
  </si>
  <si>
    <t xml:space="preserve">8664, 8667, 8668, 8669, 8675, 8677, 8679, 8681, 8683, 8684, 8685, 8687, 8692, 8699, 8704, 10106</t>
  </si>
  <si>
    <t xml:space="preserve">8761, 8766, 8781</t>
  </si>
  <si>
    <t xml:space="preserve">9454, 11619, 11621</t>
  </si>
  <si>
    <t xml:space="preserve">9457, 9458, 9465</t>
  </si>
  <si>
    <t xml:space="preserve">III A-B Variationen von Formattributen</t>
  </si>
  <si>
    <t xml:space="preserve">8646, 8647</t>
  </si>
  <si>
    <t xml:space="preserve">8662, 8669, 8678, 8693, 10101</t>
  </si>
  <si>
    <t xml:space="preserve">8838, 8839, 9647, 9649, 9652</t>
  </si>
  <si>
    <t xml:space="preserve">III A-CA Anordnungen von Formen zueinander</t>
  </si>
  <si>
    <t xml:space="preserve">8586, 8588, 8589, 8593, 8596, 8599, 8603</t>
  </si>
  <si>
    <t xml:space="preserve">8611, 8613, 8616, 8618, 8619, 8623, 8624, 8626, 8635, 8641, 10094</t>
  </si>
  <si>
    <t xml:space="preserve">8651, 8652</t>
  </si>
  <si>
    <t xml:space="preserve">8656, 8657, 8659</t>
  </si>
  <si>
    <t xml:space="preserve">8662, 8664, 8665, 8667, 8668, 8669, 8671, 8672, 8675, 8677, 8678, 8682, 8683, 8684, 8685, 8691, 8692, 8693, 8695, 8699, 8701, 8703, 8704, 10104, 10105, 10106</t>
  </si>
  <si>
    <t xml:space="preserve">8719, 8720, 8725</t>
  </si>
  <si>
    <t xml:space="preserve">8757, 8767, 8768, 8777, 8780, 8781, 8784, 8786</t>
  </si>
  <si>
    <t xml:space="preserve">8792, 8793, 8794, 8795, 8796, 8800</t>
  </si>
  <si>
    <t xml:space="preserve">III A-CB Anordnung von Formen zur Zeichenfläche</t>
  </si>
  <si>
    <t xml:space="preserve">III A-D Farbigkeit</t>
  </si>
  <si>
    <t xml:space="preserve">III A-EA Materialität - Stifte</t>
  </si>
  <si>
    <t xml:space="preserve">III A-F Formale Durchführung</t>
  </si>
  <si>
    <t xml:space="preserve">IV A-ACB Geschlossene Einzelformen</t>
  </si>
  <si>
    <t xml:space="preserve">8582, 8603</t>
  </si>
  <si>
    <t xml:space="preserve">8669, 8672, 8673, 8675, 8683, 8684, 8692, 8694, 8699, 8703, 8704, 10103, 10105, 10106</t>
  </si>
  <si>
    <t xml:space="preserve">8764, 8781, 8786</t>
  </si>
  <si>
    <t xml:space="preserve">8794, 8795, 8796, 8797, 8798, 8800</t>
  </si>
  <si>
    <t xml:space="preserve">8804, 8809</t>
  </si>
  <si>
    <t xml:space="preserve">8811, 8817, 8823, 8826</t>
  </si>
  <si>
    <t xml:space="preserve">8841, 9644, 9649, 10122</t>
  </si>
  <si>
    <t xml:space="preserve">9622, 9624, 9626, 9627, 9628, 9629, 9630, 9631, 9633, 9637</t>
  </si>
  <si>
    <t xml:space="preserve">9434, 9439, 9446, 9450, 9452, 11615</t>
  </si>
  <si>
    <t xml:space="preserve">9453, 11616, 11618</t>
  </si>
  <si>
    <t xml:space="preserve">9406, 9462</t>
  </si>
  <si>
    <t xml:space="preserve">9532, 9535</t>
  </si>
  <si>
    <t xml:space="preserve">9508, 8711, 10110</t>
  </si>
  <si>
    <t xml:space="preserve">IV A-AD Zusammensetzungen</t>
  </si>
  <si>
    <t xml:space="preserve">8588, 8596</t>
  </si>
  <si>
    <t xml:space="preserve">8664, 8666, 8669, 8672, 8681, 8683, 8684, 8685, 8689, 8692, 8695, 8699, 8703, 8704, 10104, 10105, 10106</t>
  </si>
  <si>
    <t xml:space="preserve">8716, 8719, 8720, 8723</t>
  </si>
  <si>
    <t xml:space="preserve">8766, 8767, 8781, 8785, 8786</t>
  </si>
  <si>
    <t xml:space="preserve">8792, 8794, 8795, 8797, 8800</t>
  </si>
  <si>
    <t xml:space="preserve">8838, 9649, 9651</t>
  </si>
  <si>
    <t xml:space="preserve">9626, 9627, 9628, 9629, 9632, 9634, 9637</t>
  </si>
  <si>
    <t xml:space="preserve">8706, 8709, 8711, 8712, 8713, 8745, 8748, 8749, 8751, 8828, 9641, 10109</t>
  </si>
  <si>
    <t xml:space="preserve">IV A-AE Häufig zitierte Formen </t>
  </si>
  <si>
    <t xml:space="preserve">8626, 8632</t>
  </si>
  <si>
    <t xml:space="preserve">8672, 8683, 8684, 8699, 8704, 10105</t>
  </si>
  <si>
    <t xml:space="preserve">9631, 9633</t>
  </si>
  <si>
    <t xml:space="preserve">9439, 9446, 9450</t>
  </si>
  <si>
    <t xml:space="preserve">9535, 9536</t>
  </si>
  <si>
    <t xml:space="preserve">IV A-CA Anordnungen von Formen zueinander</t>
  </si>
  <si>
    <t xml:space="preserve">8619, 8624</t>
  </si>
  <si>
    <t xml:space="preserve">8665, 8668, 8669, 8683, 8685, 8693, 8704, 10104, 10106</t>
  </si>
  <si>
    <t xml:space="preserve">8796, 8797, 8798</t>
  </si>
  <si>
    <t xml:space="preserve">9625, 9626, 9628, 9630, 9631, 9632, 9633</t>
  </si>
  <si>
    <t xml:space="preserve">IV A-D Farbigkeit</t>
  </si>
  <si>
    <t xml:space="preserve">8666, 8668, 8669, 8670, 8673, 8678, 8679, 8680, 8683, 8685, 8687, 8689, 8691, 8692, 8693, 8694, 8695, 8696, 8698, 8700, 8701, 8703, 8704, 10101, 10102, 10103</t>
  </si>
  <si>
    <t xml:space="preserve">8719, 8720, 8721, 8722, 8723, 8724</t>
  </si>
  <si>
    <t xml:space="preserve">8758, 8759, 8760, 8775, 8777, 8778, 8781, 8783, 8784, 8785</t>
  </si>
  <si>
    <t xml:space="preserve">8835, 8837, 8838, 8841, 9649</t>
  </si>
  <si>
    <t xml:space="preserve">8851, 8852, 8853, 9613, 9614, 9615, 9616, 9617</t>
  </si>
  <si>
    <t xml:space="preserve">IV A-HA Analogie I – Analogie zu Nicht-Graphischem auf Grund der visuellen Interpretation</t>
  </si>
  <si>
    <t xml:space="preserve">IV A-HB Analogie II – Analogie zu Nicht-Graphischem auf Grund eines vorhandenen Bildkommentars</t>
  </si>
  <si>
    <t xml:space="preserve">IV A-HC Analogie III – Typen von Analogem</t>
  </si>
  <si>
    <t xml:space="preserve">9622, 9624, 9625, 9631</t>
  </si>
  <si>
    <t xml:space="preserve">IV A-HE Analogie V – Analoge Anordnungen</t>
  </si>
  <si>
    <t xml:space="preserve">V A-ACB Geschlossene Einzelformen</t>
  </si>
  <si>
    <t xml:space="preserve">8810, 8822</t>
  </si>
  <si>
    <t xml:space="preserve">9622, 9628, 9630</t>
  </si>
  <si>
    <t xml:space="preserve">9439, 9450</t>
  </si>
  <si>
    <t xml:space="preserve">9525, 9528, 9531, 9532</t>
  </si>
  <si>
    <t xml:space="preserve">9508, 8711, 8736, 8742</t>
  </si>
  <si>
    <t xml:space="preserve">V A-AD Zusammensetzungen</t>
  </si>
  <si>
    <t xml:space="preserve">8796, 8797</t>
  </si>
  <si>
    <t xml:space="preserve">8817, 8826</t>
  </si>
  <si>
    <t xml:space="preserve">8839, 8840, 8841, 9644</t>
  </si>
  <si>
    <t xml:space="preserve">8844, 8845, 8849</t>
  </si>
  <si>
    <t xml:space="preserve">9613, 9614, 9615</t>
  </si>
  <si>
    <t xml:space="preserve">9626, 9627, 9628, 9629, 9630, 9631, 9633</t>
  </si>
  <si>
    <t xml:space="preserve">9396, 9595, 11624</t>
  </si>
  <si>
    <t xml:space="preserve">9440, 9442, 9446, 9447, 9449, 9452</t>
  </si>
  <si>
    <t xml:space="preserve">9453, 9454, 11621</t>
  </si>
  <si>
    <t xml:space="preserve">9456, 9457, 9458, 9462</t>
  </si>
  <si>
    <t xml:space="preserve">11628, 11630</t>
  </si>
  <si>
    <t xml:space="preserve">9513, 9520, 9522</t>
  </si>
  <si>
    <t xml:space="preserve">9525, 9527, 9529, 9531, 9532, 9534, 9535</t>
  </si>
  <si>
    <t xml:space="preserve">9542, 9543, 9544, 9545, 9546</t>
  </si>
  <si>
    <t xml:space="preserve">8731, 8736, 8737, 8742, 8747, 8750, 8756</t>
  </si>
  <si>
    <t xml:space="preserve">V A-AE Häufig zitierte Formen </t>
  </si>
  <si>
    <t xml:space="preserve">9457, 9463, 9464</t>
  </si>
  <si>
    <t xml:space="preserve">V A-CA Anordnungen von Formen zueinander</t>
  </si>
  <si>
    <t xml:space="preserve">8781, 8784</t>
  </si>
  <si>
    <t xml:space="preserve">8838, 8841</t>
  </si>
  <si>
    <t xml:space="preserve">V A-D Farbigkeit</t>
  </si>
  <si>
    <t xml:space="preserve">V A-F Formale Durchführung</t>
  </si>
  <si>
    <t xml:space="preserve">V A-HA Analogie I – Analogie zu Nicht-Graphischem auf Grund der visuellen Interpretation</t>
  </si>
  <si>
    <t xml:space="preserve">8802, 8804, 8805, 8808, 10119</t>
  </si>
  <si>
    <t xml:space="preserve">V A-HC Analogie III – Typen von Analogem</t>
  </si>
  <si>
    <t xml:space="preserve">V A-HF Analogie VI – Analoge Farbigkeit</t>
  </si>
  <si>
    <t xml:space="preserve">VI A-ACB Geschlossene Einzelformen</t>
  </si>
  <si>
    <t xml:space="preserve">VI A-AD Zusammensetzungen</t>
  </si>
  <si>
    <t xml:space="preserve">VI A-HC Analogie III – Typen von Analogem</t>
  </si>
  <si>
    <t xml:space="preserve">9622, 9631</t>
  </si>
  <si>
    <t xml:space="preserve">9505, 9506, 11627, 11629, 11630</t>
  </si>
  <si>
    <t xml:space="preserve">9526, 9528, 9529, 9533, 9535, 9536, 9537</t>
  </si>
  <si>
    <t xml:space="preserve">9508, 8743, 8755, 9639</t>
  </si>
  <si>
    <t xml:space="preserve">VI A-HE Analogie V – Analoge Anordnungen</t>
  </si>
  <si>
    <t xml:space="preserve">VI A-HF Analogie VI – Analoge Farbigkeit</t>
  </si>
  <si>
    <t xml:space="preserve">VII A-CA Anordnungen von Formen zueinander</t>
  </si>
  <si>
    <t xml:space="preserve">VII A-HB Analogie II – Analogie zu Nicht-Graphischem auf Grund eines vorhandenen Bildkommentars</t>
  </si>
  <si>
    <t xml:space="preserve">VII A-HC Analogie III – Typen von Analogem</t>
  </si>
  <si>
    <t xml:space="preserve">9523, 9526, 9528, 9529, 9532, 9536, 9537</t>
  </si>
  <si>
    <t xml:space="preserve">9508, 8706, 8708, 8712</t>
  </si>
  <si>
    <t xml:space="preserve">VII A-HD Analogie IV – Schrift</t>
  </si>
  <si>
    <t xml:space="preserve">9626, 9630</t>
  </si>
  <si>
    <t xml:space="preserve">9525, 9530</t>
  </si>
  <si>
    <t xml:space="preserve">8741, 8744, 8751, 8753, 8755</t>
  </si>
  <si>
    <t xml:space="preserve">VII A-HE Analogie V – Analoge Anordnungen</t>
  </si>
  <si>
    <t xml:space="preserve">VII A-HH Analoges Bildschema</t>
  </si>
  <si>
    <t xml:space="preserve">VIII A-HD Analogie IV – Schrift</t>
  </si>
  <si>
    <t xml:space="preserve">VIII A-HG Analogie VII – Analoge Materialität</t>
  </si>
  <si>
    <t xml:space="preserve">IX A-ACA Offene Einzelformen</t>
  </si>
  <si>
    <t xml:space="preserve">IX A-ACB Geschlossene Einzelformen</t>
  </si>
  <si>
    <t xml:space="preserve">IX A-B Variationen von Formattributen</t>
  </si>
  <si>
    <t xml:space="preserve">IX A-EA Materialität - Stifte</t>
  </si>
  <si>
    <t xml:space="preserve">IX A-EB Materialität - Pinsel</t>
  </si>
  <si>
    <t xml:space="preserve">IX A-HB Analogie II – Analogie zu Nicht-Graphischem auf Grund eines vorhandenen Bildkommentars</t>
  </si>
  <si>
    <t xml:space="preserve">IX A-HC Analogie III – Typen von Analogem</t>
  </si>
  <si>
    <t xml:space="preserve">9528, 9536</t>
  </si>
  <si>
    <t xml:space="preserve">IX A-HD Analogie IV – Schrift</t>
  </si>
  <si>
    <t xml:space="preserve">IX A-M Impression des Graphis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B727BF"/>
        <bgColor rgb="FFE50F9F"/>
      </patternFill>
    </fill>
    <fill>
      <patternFill patternType="solid">
        <fgColor rgb="FF810BA2"/>
        <bgColor rgb="FF800080"/>
      </patternFill>
    </fill>
    <fill>
      <patternFill patternType="solid">
        <fgColor rgb="FF868F98"/>
        <bgColor rgb="FF7C98AE"/>
      </patternFill>
    </fill>
    <fill>
      <patternFill patternType="solid">
        <fgColor rgb="FF606A74"/>
        <bgColor rgb="FF3E647E"/>
      </patternFill>
    </fill>
    <fill>
      <patternFill patternType="solid">
        <fgColor rgb="FF87D300"/>
        <bgColor rgb="FFAC9500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ABA8E8"/>
        <bgColor rgb="FFC3C8CD"/>
      </patternFill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606A74"/>
      </patternFill>
    </fill>
    <fill>
      <patternFill patternType="solid">
        <fgColor rgb="FF22007A"/>
        <bgColor rgb="FF000080"/>
      </patternFill>
    </fill>
    <fill>
      <patternFill patternType="solid">
        <fgColor rgb="FF0082D1"/>
        <bgColor rgb="FF008080"/>
      </patternFill>
    </fill>
    <fill>
      <patternFill patternType="solid">
        <fgColor rgb="FF7C98AE"/>
        <bgColor rgb="FF868F98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AC9500"/>
        <bgColor rgb="FFFF9A00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10BA2"/>
      <rgbColor rgb="FF00AB39"/>
      <rgbColor rgb="FFC3C8CD"/>
      <rgbColor rgb="FF7C98AE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8480D7"/>
      <rgbColor rgb="FFFFCC99"/>
      <rgbColor rgb="FF5E53C7"/>
      <rgbColor rgb="FF33CCCC"/>
      <rgbColor rgb="FF87D300"/>
      <rgbColor rgb="FFEDC005"/>
      <rgbColor rgb="FFFF9A00"/>
      <rgbColor rgb="FFFF5C00"/>
      <rgbColor rgb="FF606A74"/>
      <rgbColor rgb="FF868F98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1-A  -  Längsschnittstudie  -  Mädchen (030)  -  Übersicht über die gesamte Entwicklung  -  Sortiert nach Zonen,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7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24:$A$2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bubbleSize>
            <c:numRef>
              <c:f>'Daten 1'!$D$24:$D$27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:$C$33</c:f>
              <c:numCache>
                <c:formatCode>General</c:formatCod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numCache>
            </c:numRef>
          </c:xVal>
          <c:yVal>
            <c:numRef>
              <c:f>'Daten 1'!$A$28:$A$3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'Daten 1'!$D$28:$D$33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:$C$37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34:$A$37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bubbleSize>
            <c:numRef>
              <c:f>'Daten 1'!$D$34:$D$37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:$C$47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'Daten 1'!$A$38:$A$4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yVal>
          <c:bubbleSize>
            <c:numRef>
              <c:f>'Daten 1'!$D$38:$D$4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:$C$52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'Daten 1'!$A$48:$A$52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'Daten 1'!$D$48:$D$5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:$C$56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'Daten 1'!$A$53:$A$56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bubbleSize>
            <c:numRef>
              <c:f>'Daten 1'!$D$53:$D$5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:$C$64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</c:numCache>
            </c:numRef>
          </c:xVal>
          <c:yVal>
            <c:numRef>
              <c:f>'Daten 1'!$A$57:$A$64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yVal>
          <c:bubbleSize>
            <c:numRef>
              <c:f>'Daten 1'!$D$57:$D$6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:$C$67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27</c:v>
                </c:pt>
              </c:numCache>
            </c:numRef>
          </c:xVal>
          <c:yVal>
            <c:numRef>
              <c:f>'Daten 1'!$A$65:$A$67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bubbleSize>
            <c:numRef>
              <c:f>'Daten 1'!$D$65:$D$6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8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:$C$69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xVal>
          <c:yVal>
            <c:numRef>
              <c:f>'Daten 1'!$A$68:$A$69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bubbleSize>
            <c:numRef>
              <c:f>'Daten 1'!$D$68:$D$69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:$C$75</c:f>
              <c:numCache>
                <c:formatCode>General</c:formatCode>
                <c:ptCount val="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'Daten 1'!$A$70:$A$75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yVal>
          <c:bubbleSize>
            <c:numRef>
              <c:f>'Daten 1'!$D$70:$D$7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5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:$C$79</c:f>
              <c:numCache>
                <c:formatCode>General</c:formatCod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</c:numCache>
            </c:numRef>
          </c:xVal>
          <c:yVal>
            <c:numRef>
              <c:f>'Daten 1'!$A$76:$A$7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yVal>
          <c:bubbleSize>
            <c:numRef>
              <c:f>'Daten 1'!$D$76:$D$7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:$C$84</c:f>
              <c:numCache>
                <c:formatCode>General</c:formatCod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numCache>
            </c:numRef>
          </c:xVal>
          <c:yVal>
            <c:numRef>
              <c:f>'Daten 1'!$A$80:$A$84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'Daten 1'!$D$80:$D$8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89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85:$A$89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yVal>
          <c:bubbleSize>
            <c:numRef>
              <c:f>'Daten 1'!$D$85:$D$8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:$C$93</c:f>
              <c:numCache>
                <c:formatCode>General</c:formatCode>
                <c:ptCount val="4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7</c:v>
                </c:pt>
              </c:numCache>
            </c:numRef>
          </c:xVal>
          <c:yVal>
            <c:numRef>
              <c:f>'Daten 1'!$A$90:$A$93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'Daten 1'!$D$90:$D$93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:$C$100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'Daten 1'!$A$94:$A$100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'Daten 1'!$D$94:$D$10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5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1:$C$105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101:$A$105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</c:numCache>
            </c:numRef>
          </c:yVal>
          <c:bubbleSize>
            <c:numRef>
              <c:f>'Daten 1'!$D$101:$D$10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6:$C$113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</c:numCache>
            </c:numRef>
          </c:xVal>
          <c:yVal>
            <c:numRef>
              <c:f>'Daten 1'!$A$106:$A$113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</c:numCache>
            </c:numRef>
          </c:yVal>
          <c:bubbleSize>
            <c:numRef>
              <c:f>'Daten 1'!$D$106:$D$1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4:$C$121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Daten 1'!$A$114:$A$121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'Daten 1'!$D$114:$D$1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8</c:f>
              <c:numCache>
                <c:formatCode>General</c:formatCode>
                <c:ptCount val="7"/>
                <c:pt idx="0">
                  <c:v>17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122:$A$128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</c:numCache>
            </c:numRef>
          </c:yVal>
          <c:bubbleSize>
            <c:numRef>
              <c:f>'Daten 1'!$D$122:$D$12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8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9:$C$136</c:f>
              <c:numCache>
                <c:formatCode>General</c:formatCode>
                <c:ptCount val="8"/>
                <c:pt idx="0">
                  <c:v>15</c:v>
                </c:pt>
                <c:pt idx="1">
                  <c:v>20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5</c:v>
                </c:pt>
                <c:pt idx="6">
                  <c:v>37</c:v>
                </c:pt>
                <c:pt idx="7">
                  <c:v>41</c:v>
                </c:pt>
              </c:numCache>
            </c:numRef>
          </c:xVal>
          <c:yVal>
            <c:numRef>
              <c:f>'Daten 1'!$A$129:$A$13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yVal>
          <c:bubbleSize>
            <c:numRef>
              <c:f>'Daten 1'!$D$129:$D$13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7:$C$146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</c:numCache>
            </c:numRef>
          </c:xVal>
          <c:yVal>
            <c:numRef>
              <c:f>'Daten 1'!$A$137:$A$146</c:f>
              <c:numCache>
                <c:formatCode>General</c:formatCode>
                <c:ptCount val="10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</c:numCache>
            </c:numRef>
          </c:yVal>
          <c:bubbleSize>
            <c:numRef>
              <c:f>'Daten 1'!$D$137:$D$14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5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7:$C$162</c:f>
              <c:numCache>
                <c:formatCode>General</c:formatCode>
                <c:ptCount val="16"/>
                <c:pt idx="0">
                  <c:v>19</c:v>
                </c:pt>
                <c:pt idx="1">
                  <c:v>20</c:v>
                </c:pt>
                <c:pt idx="2">
                  <c:v>26</c:v>
                </c:pt>
                <c:pt idx="3">
                  <c:v>32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51</c:v>
                </c:pt>
                <c:pt idx="10">
                  <c:v>52</c:v>
                </c:pt>
                <c:pt idx="11">
                  <c:v>55</c:v>
                </c:pt>
                <c:pt idx="12">
                  <c:v>56</c:v>
                </c:pt>
                <c:pt idx="13">
                  <c:v>59</c:v>
                </c:pt>
                <c:pt idx="14">
                  <c:v>60</c:v>
                </c:pt>
                <c:pt idx="15">
                  <c:v>72</c:v>
                </c:pt>
              </c:numCache>
            </c:numRef>
          </c:xVal>
          <c:yVal>
            <c:numRef>
              <c:f>'Daten 1'!$A$147:$A$162</c:f>
              <c:numCache>
                <c:formatCode>General</c:formatCode>
                <c:ptCount val="1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</c:numCache>
            </c:numRef>
          </c:yVal>
          <c:bubbleSize>
            <c:numRef>
              <c:f>'Daten 1'!$D$147:$D$16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3:$C$170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7</c:v>
                </c:pt>
                <c:pt idx="5">
                  <c:v>28</c:v>
                </c:pt>
                <c:pt idx="6">
                  <c:v>31</c:v>
                </c:pt>
                <c:pt idx="7">
                  <c:v>32</c:v>
                </c:pt>
              </c:numCache>
            </c:numRef>
          </c:xVal>
          <c:yVal>
            <c:numRef>
              <c:f>'Daten 1'!$A$163:$A$170</c:f>
              <c:numCache>
                <c:formatCode>General</c:formatCode>
                <c:ptCount val="8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</c:numCache>
            </c:numRef>
          </c:yVal>
          <c:bubbleSize>
            <c:numRef>
              <c:f>'Daten 1'!$D$163:$D$17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1:$C$177</c:f>
              <c:numCache>
                <c:formatCode>General</c:formatCode>
                <c:ptCount val="7"/>
                <c:pt idx="0">
                  <c:v>17</c:v>
                </c:pt>
                <c:pt idx="1">
                  <c:v>19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72</c:v>
                </c:pt>
              </c:numCache>
            </c:numRef>
          </c:xVal>
          <c:yVal>
            <c:numRef>
              <c:f>'Daten 1'!$A$171:$A$177</c:f>
              <c:numCache>
                <c:formatCode>General</c:formatCode>
                <c:ptCount val="7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</c:numCache>
            </c:numRef>
          </c:yVal>
          <c:bubbleSize>
            <c:numRef>
              <c:f>'Daten 1'!$D$171:$D$17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8:$C$183</c:f>
              <c:numCache>
                <c:formatCode>General</c:formatCode>
                <c:ptCount val="6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</c:numCache>
            </c:numRef>
          </c:xVal>
          <c:yVal>
            <c:numRef>
              <c:f>'Daten 1'!$A$178:$A$183</c:f>
              <c:numCache>
                <c:formatCode>General</c:formatCode>
                <c:ptCount val="6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yVal>
          <c:bubbleSize>
            <c:numRef>
              <c:f>'Daten 1'!$D$178:$D$18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91</c:f>
              <c:numCache>
                <c:formatCode>General</c:formatCode>
                <c:ptCount val="8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6</c:v>
                </c:pt>
                <c:pt idx="7">
                  <c:v>30</c:v>
                </c:pt>
              </c:numCache>
            </c:numRef>
          </c:xVal>
          <c:yVal>
            <c:numRef>
              <c:f>'Daten 1'!$A$184:$A$191</c:f>
              <c:numCache>
                <c:formatCode>General</c:formatCode>
                <c:ptCount val="8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</c:numCache>
            </c:numRef>
          </c:yVal>
          <c:bubbleSize>
            <c:numRef>
              <c:f>'Daten 1'!$D$184:$D$19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8</c:f>
              <c:numCache>
                <c:formatCode>General</c:formatCod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numCache>
            </c:numRef>
          </c:xVal>
          <c:yVal>
            <c:numRef>
              <c:f>'Daten 1'!$A$192:$A$198</c:f>
              <c:numCache>
                <c:formatCode>General</c:formatCode>
                <c:ptCount val="7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</c:numCache>
            </c:numRef>
          </c:yVal>
          <c:bubbleSize>
            <c:numRef>
              <c:f>'Daten 1'!$D$192:$D$19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9:$C$205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7</c:v>
                </c:pt>
                <c:pt idx="3">
                  <c:v>28</c:v>
                </c:pt>
                <c:pt idx="4">
                  <c:v>32</c:v>
                </c:pt>
                <c:pt idx="5">
                  <c:v>41</c:v>
                </c:pt>
                <c:pt idx="6">
                  <c:v>51</c:v>
                </c:pt>
              </c:numCache>
            </c:numRef>
          </c:xVal>
          <c:yVal>
            <c:numRef>
              <c:f>'Daten 1'!$A$199:$A$205</c:f>
              <c:numCache>
                <c:formatCode>General</c:formatCode>
                <c:ptCount val="7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</c:numCache>
            </c:numRef>
          </c:yVal>
          <c:bubbleSize>
            <c:numRef>
              <c:f>'Daten 1'!$D$199:$D$20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6:$C$212</c:f>
              <c:numCache>
                <c:formatCode>General</c:formatCode>
                <c:ptCount val="7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7</c:v>
                </c:pt>
              </c:numCache>
            </c:numRef>
          </c:xVal>
          <c:yVal>
            <c:numRef>
              <c:f>'Daten 1'!$A$206:$A$212</c:f>
              <c:numCache>
                <c:formatCode>General</c:formatCode>
                <c:ptCount val="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</c:numCache>
            </c:numRef>
          </c:yVal>
          <c:bubbleSize>
            <c:numRef>
              <c:f>'Daten 1'!$D$206:$D$21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3:$C$223</c:f>
              <c:numCache>
                <c:formatCode>General</c:formatCode>
                <c:ptCount val="11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32</c:v>
                </c:pt>
                <c:pt idx="4">
                  <c:v>40</c:v>
                </c:pt>
                <c:pt idx="5">
                  <c:v>42</c:v>
                </c:pt>
                <c:pt idx="6">
                  <c:v>51</c:v>
                </c:pt>
                <c:pt idx="7">
                  <c:v>52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'Daten 1'!$A$213:$A$223</c:f>
              <c:numCache>
                <c:formatCode>General</c:formatCode>
                <c:ptCount val="1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bubbleSize>
            <c:numRef>
              <c:f>'Daten 1'!$D$213:$D$2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4:$C$232</c:f>
              <c:numCache>
                <c:formatCode>General</c:formatCode>
                <c:ptCount val="9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9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224:$A$232</c:f>
              <c:numCache>
                <c:formatCode>General</c:formatCode>
                <c:ptCount val="9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</c:numCache>
            </c:numRef>
          </c:yVal>
          <c:bubbleSize>
            <c:numRef>
              <c:f>'Daten 1'!$D$224:$D$23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3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3:$C$240</c:f>
              <c:numCache>
                <c:formatCode>General</c:formatCode>
                <c:ptCount val="8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9</c:v>
                </c:pt>
                <c:pt idx="6">
                  <c:v>35</c:v>
                </c:pt>
                <c:pt idx="7">
                  <c:v>37</c:v>
                </c:pt>
              </c:numCache>
            </c:numRef>
          </c:xVal>
          <c:yVal>
            <c:numRef>
              <c:f>'Daten 1'!$A$233:$A$240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yVal>
          <c:bubbleSize>
            <c:numRef>
              <c:f>'Daten 1'!$D$233:$D$24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1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1:$C$248</c:f>
              <c:numCache>
                <c:formatCode>General</c:formatCode>
                <c:ptCount val="8"/>
                <c:pt idx="0">
                  <c:v>19</c:v>
                </c:pt>
                <c:pt idx="1">
                  <c:v>24</c:v>
                </c:pt>
                <c:pt idx="2">
                  <c:v>31</c:v>
                </c:pt>
                <c:pt idx="3">
                  <c:v>33</c:v>
                </c:pt>
                <c:pt idx="4">
                  <c:v>43</c:v>
                </c:pt>
                <c:pt idx="5">
                  <c:v>46</c:v>
                </c:pt>
                <c:pt idx="6">
                  <c:v>60</c:v>
                </c:pt>
                <c:pt idx="7">
                  <c:v>72</c:v>
                </c:pt>
              </c:numCache>
            </c:numRef>
          </c:xVal>
          <c:yVal>
            <c:numRef>
              <c:f>'Daten 1'!$A$241:$A$248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</c:numCache>
            </c:numRef>
          </c:yVal>
          <c:bubbleSize>
            <c:numRef>
              <c:f>'Daten 1'!$D$241:$D$248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9:$C$251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60</c:v>
                </c:pt>
              </c:numCache>
            </c:numRef>
          </c:xVal>
          <c:yVal>
            <c:numRef>
              <c:f>'Daten 1'!$A$249:$A$251</c:f>
              <c:numCache>
                <c:formatCode>General</c:formatCode>
                <c:ptCount val="3"/>
                <c:pt idx="0">
                  <c:v>34</c:v>
                </c:pt>
                <c:pt idx="1">
                  <c:v>34</c:v>
                </c:pt>
                <c:pt idx="2">
                  <c:v>34</c:v>
                </c:pt>
              </c:numCache>
            </c:numRef>
          </c:yVal>
          <c:bubbleSize>
            <c:numRef>
              <c:f>'Daten 1'!$D$249:$D$251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2:$C$254</c:f>
              <c:numCache>
                <c:formatCode>General</c:formatCode>
                <c:ptCount val="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252:$A$254</c:f>
              <c:numCache>
                <c:formatCode>General</c:formatCode>
                <c:ptCount val="3"/>
                <c:pt idx="0">
                  <c:v>35</c:v>
                </c:pt>
                <c:pt idx="1">
                  <c:v>35</c:v>
                </c:pt>
                <c:pt idx="2">
                  <c:v>35</c:v>
                </c:pt>
              </c:numCache>
            </c:numRef>
          </c:yVal>
          <c:bubbleSize>
            <c:numRef>
              <c:f>'Daten 1'!$D$252:$D$254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5:$C$256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255:$A$256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yVal>
          <c:bubbleSize>
            <c:numRef>
              <c:f>'Daten 1'!$D$255:$D$256</c:f>
              <c:numCache>
                <c:formatCode>General</c:formatCode>
                <c:ptCount val="2"/>
                <c:pt idx="0">
                  <c:v>2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59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2</c:v>
                </c:pt>
              </c:numCache>
            </c:numRef>
          </c:xVal>
          <c:yVal>
            <c:numRef>
              <c:f>'Daten 1'!$A$257:$A$259</c:f>
              <c:numCache>
                <c:formatCode>General</c:formatCode>
                <c:ptCount val="3"/>
                <c:pt idx="0">
                  <c:v>37</c:v>
                </c:pt>
                <c:pt idx="1">
                  <c:v>37</c:v>
                </c:pt>
                <c:pt idx="2">
                  <c:v>37</c:v>
                </c:pt>
              </c:numCache>
            </c:numRef>
          </c:yVal>
          <c:bubbleSize>
            <c:numRef>
              <c:f>'Daten 1'!$D$257:$D$259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0:$C$263</c:f>
              <c:numCache>
                <c:formatCode>General</c:formatCode>
                <c:ptCount val="4"/>
                <c:pt idx="0">
                  <c:v>27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260:$A$263</c:f>
              <c:numCache>
                <c:formatCode>General</c:formatCode>
                <c:ptCount val="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</c:numCache>
            </c:numRef>
          </c:yVal>
          <c:bubbleSize>
            <c:numRef>
              <c:f>'Daten 1'!$D$260:$D$263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4:$C$269</c:f>
              <c:numCache>
                <c:formatCode>General</c:formatCode>
                <c:ptCount val="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</c:numCache>
            </c:numRef>
          </c:xVal>
          <c:yVal>
            <c:numRef>
              <c:f>'Daten 1'!$A$264:$A$269</c:f>
              <c:numCache>
                <c:formatCode>General</c:formatCode>
                <c:ptCount val="6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</c:numCache>
            </c:numRef>
          </c:yVal>
          <c:bubbleSize>
            <c:numRef>
              <c:f>'Daten 1'!$D$264:$D$269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0:$C$274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</c:numCache>
            </c:numRef>
          </c:xVal>
          <c:yVal>
            <c:numRef>
              <c:f>'Daten 1'!$A$270:$A$274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yVal>
          <c:bubbleSize>
            <c:numRef>
              <c:f>'Daten 1'!$D$270:$D$274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5:$C$287</c:f>
              <c:numCache>
                <c:formatCode>General</c:formatCode>
                <c:ptCount val="1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43</c:v>
                </c:pt>
                <c:pt idx="7">
                  <c:v>50</c:v>
                </c:pt>
                <c:pt idx="8">
                  <c:v>51</c:v>
                </c:pt>
                <c:pt idx="9">
                  <c:v>54</c:v>
                </c:pt>
                <c:pt idx="10">
                  <c:v>56</c:v>
                </c:pt>
                <c:pt idx="11">
                  <c:v>57</c:v>
                </c:pt>
                <c:pt idx="12">
                  <c:v>64</c:v>
                </c:pt>
              </c:numCache>
            </c:numRef>
          </c:xVal>
          <c:yVal>
            <c:numRef>
              <c:f>'Daten 1'!$A$275:$A$287</c:f>
              <c:numCache>
                <c:formatCode>General</c:formatCode>
                <c:ptCount val="13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</c:numCache>
            </c:numRef>
          </c:yVal>
          <c:bubbleSize>
            <c:numRef>
              <c:f>'Daten 1'!$D$275:$D$28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8:$C$294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288:$A$294</c:f>
              <c:numCache>
                <c:formatCode>General</c:formatCode>
                <c:ptCount val="7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</c:numCache>
            </c:numRef>
          </c:yVal>
          <c:bubbleSize>
            <c:numRef>
              <c:f>'Daten 1'!$D$288:$D$294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5:$C$302</c:f>
              <c:numCache>
                <c:formatCode>General</c:formatCode>
                <c:ptCount val="8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51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</c:numCache>
            </c:numRef>
          </c:xVal>
          <c:yVal>
            <c:numRef>
              <c:f>'Daten 1'!$A$295:$A$302</c:f>
              <c:numCache>
                <c:formatCode>General</c:formatCode>
                <c:ptCount val="8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</c:numCache>
            </c:numRef>
          </c:yVal>
          <c:bubbleSize>
            <c:numRef>
              <c:f>'Daten 1'!$D$295:$D$30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3:$C$309</c:f>
              <c:numCache>
                <c:formatCode>General</c:formatCode>
                <c:ptCount val="7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7</c:v>
                </c:pt>
                <c:pt idx="6">
                  <c:v>39</c:v>
                </c:pt>
              </c:numCache>
            </c:numRef>
          </c:xVal>
          <c:yVal>
            <c:numRef>
              <c:f>'Daten 1'!$A$303:$A$309</c:f>
              <c:numCache>
                <c:formatCode>General</c:formatCode>
                <c:ptCount val="7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</c:numCache>
            </c:numRef>
          </c:yVal>
          <c:bubbleSize>
            <c:numRef>
              <c:f>'Daten 1'!$D$303:$D$30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7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0:$C$322</c:f>
              <c:numCache>
                <c:formatCode>General</c:formatCode>
                <c:ptCount val="13"/>
                <c:pt idx="0">
                  <c:v>20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</c:numCache>
            </c:numRef>
          </c:xVal>
          <c:yVal>
            <c:numRef>
              <c:f>'Daten 1'!$A$310:$A$322</c:f>
              <c:numCache>
                <c:formatCode>General</c:formatCode>
                <c:ptCount val="1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</c:numCache>
            </c:numRef>
          </c:yVal>
          <c:bubbleSize>
            <c:numRef>
              <c:f>'Daten 1'!$D$310:$D$3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3:$C$334</c:f>
              <c:numCache>
                <c:formatCode>General</c:formatCode>
                <c:ptCount val="12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'Daten 1'!$A$323:$A$334</c:f>
              <c:numCache>
                <c:formatCode>General</c:formatCode>
                <c:ptCount val="12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yVal>
          <c:bubbleSize>
            <c:numRef>
              <c:f>'Daten 1'!$D$323:$D$33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5:$C$346</c:f>
              <c:numCache>
                <c:formatCode>General</c:formatCode>
                <c:ptCount val="12"/>
                <c:pt idx="0">
                  <c:v>20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'Daten 1'!$A$335:$A$346</c:f>
              <c:numCache>
                <c:formatCode>General</c:formatCode>
                <c:ptCount val="12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</c:numCache>
            </c:numRef>
          </c:yVal>
          <c:bubbleSize>
            <c:numRef>
              <c:f>'Daten 1'!$D$335:$D$34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7:$C$357</c:f>
              <c:numCache>
                <c:formatCode>General</c:formatCode>
                <c:ptCount val="1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</c:numCache>
            </c:numRef>
          </c:xVal>
          <c:yVal>
            <c:numRef>
              <c:f>'Daten 1'!$A$347:$A$357</c:f>
              <c:numCache>
                <c:formatCode>General</c:formatCode>
                <c:ptCount val="11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</c:numCache>
            </c:numRef>
          </c:yVal>
          <c:bubbleSize>
            <c:numRef>
              <c:f>'Daten 1'!$D$347:$D$357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8:$C$362</c:f>
              <c:numCache>
                <c:formatCode>General</c:formatCode>
                <c:ptCount val="5"/>
                <c:pt idx="0">
                  <c:v>26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'Daten 1'!$A$358:$A$362</c:f>
              <c:numCache>
                <c:formatCode>General</c:formatCode>
                <c:ptCount val="5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</c:numCache>
            </c:numRef>
          </c:yVal>
          <c:bubbleSize>
            <c:numRef>
              <c:f>'Daten 1'!$D$358:$D$362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3:$C$372</c:f>
              <c:numCache>
                <c:formatCode>General</c:formatCode>
                <c:ptCount val="1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9</c:v>
                </c:pt>
                <c:pt idx="9">
                  <c:v>40</c:v>
                </c:pt>
              </c:numCache>
            </c:numRef>
          </c:xVal>
          <c:yVal>
            <c:numRef>
              <c:f>'Daten 1'!$A$363:$A$372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yVal>
          <c:bubbleSize>
            <c:numRef>
              <c:f>'Daten 1'!$D$363:$D$37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3:$C$379</c:f>
              <c:numCache>
                <c:formatCode>General</c:formatCode>
                <c:ptCount val="7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5</c:v>
                </c:pt>
                <c:pt idx="6">
                  <c:v>37</c:v>
                </c:pt>
              </c:numCache>
            </c:numRef>
          </c:xVal>
          <c:yVal>
            <c:numRef>
              <c:f>'Daten 1'!$A$373:$A$379</c:f>
              <c:numCache>
                <c:formatCode>General</c:formatCode>
                <c:ptCount val="7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</c:numCache>
            </c:numRef>
          </c:yVal>
          <c:bubbleSize>
            <c:numRef>
              <c:f>'Daten 1'!$D$373:$D$37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0:$C$387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57</c:v>
                </c:pt>
                <c:pt idx="7">
                  <c:v>72</c:v>
                </c:pt>
              </c:numCache>
            </c:numRef>
          </c:xVal>
          <c:yVal>
            <c:numRef>
              <c:f>'Daten 1'!$A$380:$A$387</c:f>
              <c:numCache>
                <c:formatCode>General</c:formatCode>
                <c:ptCount val="8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yVal>
          <c:bubbleSize>
            <c:numRef>
              <c:f>'Daten 1'!$D$380:$D$387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8:$C$392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388:$A$392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</c:numCache>
            </c:numRef>
          </c:yVal>
          <c:bubbleSize>
            <c:numRef>
              <c:f>'Daten 1'!$D$388:$D$39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3:$C$397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393:$A$397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</c:numCache>
            </c:numRef>
          </c:yVal>
          <c:bubbleSize>
            <c:numRef>
              <c:f>'Daten 1'!$D$393:$D$39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5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8:$C$402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398:$A$402</c:f>
              <c:numCache>
                <c:formatCode>General</c:formatCode>
                <c:ptCount val="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</c:numCache>
            </c:numRef>
          </c:yVal>
          <c:bubbleSize>
            <c:numRef>
              <c:f>'Daten 1'!$D$398:$D$40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3:$C$408</c:f>
              <c:numCache>
                <c:formatCode>General</c:formatCode>
                <c:ptCount val="6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403:$A$408</c:f>
              <c:numCache>
                <c:formatCode>General</c:formatCode>
                <c:ptCount val="6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</c:numCache>
            </c:numRef>
          </c:yVal>
          <c:bubbleSize>
            <c:numRef>
              <c:f>'Daten 1'!$D$403:$D$40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9:$C$420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1</c:v>
                </c:pt>
                <c:pt idx="11">
                  <c:v>45</c:v>
                </c:pt>
              </c:numCache>
            </c:numRef>
          </c:xVal>
          <c:yVal>
            <c:numRef>
              <c:f>'Daten 1'!$A$409:$A$420</c:f>
              <c:numCache>
                <c:formatCode>General</c:formatCode>
                <c:ptCount val="12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</c:numCache>
            </c:numRef>
          </c:yVal>
          <c:bubbleSize>
            <c:numRef>
              <c:f>'Daten 1'!$D$409:$D$420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1:$C$426</c:f>
              <c:numCache>
                <c:formatCode>General</c:formatCode>
                <c:ptCount val="6"/>
                <c:pt idx="0">
                  <c:v>19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421:$A$426</c:f>
              <c:numCache>
                <c:formatCode>General</c:formatCode>
                <c:ptCount val="6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</c:numCache>
            </c:numRef>
          </c:yVal>
          <c:bubbleSize>
            <c:numRef>
              <c:f>'Daten 1'!$D$421:$D$4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7:$C$431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427:$A$431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</c:numCache>
            </c:numRef>
          </c:yVal>
          <c:bubbleSize>
            <c:numRef>
              <c:f>'Daten 1'!$D$427:$D$431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0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2:$C$442</c:f>
              <c:numCache>
                <c:formatCode>General</c:formatCode>
                <c:ptCount val="11"/>
                <c:pt idx="0">
                  <c:v>27</c:v>
                </c:pt>
                <c:pt idx="1">
                  <c:v>35</c:v>
                </c:pt>
                <c:pt idx="2">
                  <c:v>39</c:v>
                </c:pt>
                <c:pt idx="3">
                  <c:v>42</c:v>
                </c:pt>
                <c:pt idx="4">
                  <c:v>43</c:v>
                </c:pt>
                <c:pt idx="5">
                  <c:v>46</c:v>
                </c:pt>
                <c:pt idx="6">
                  <c:v>51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72</c:v>
                </c:pt>
              </c:numCache>
            </c:numRef>
          </c:xVal>
          <c:yVal>
            <c:numRef>
              <c:f>'Daten 1'!$A$432:$A$442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bubbleSize>
            <c:numRef>
              <c:f>'Daten 1'!$D$432:$D$442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3:$C$444</c:f>
              <c:numCache>
                <c:formatCode>General</c:formatCode>
                <c:ptCount val="2"/>
                <c:pt idx="0">
                  <c:v>27</c:v>
                </c:pt>
                <c:pt idx="1">
                  <c:v>32</c:v>
                </c:pt>
              </c:numCache>
            </c:numRef>
          </c:xVal>
          <c:yVal>
            <c:numRef>
              <c:f>'Daten 1'!$A$443:$A$444</c:f>
              <c:numCache>
                <c:formatCode>General</c:formatCode>
                <c:ptCount val="2"/>
                <c:pt idx="0">
                  <c:v>61</c:v>
                </c:pt>
                <c:pt idx="1">
                  <c:v>61</c:v>
                </c:pt>
              </c:numCache>
            </c:numRef>
          </c:yVal>
          <c:bubbleSize>
            <c:numRef>
              <c:f>'Daten 1'!$D$443:$D$444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5:$C$458</c:f>
              <c:numCache>
                <c:formatCode>General</c:formatCode>
                <c:ptCount val="14"/>
                <c:pt idx="0">
                  <c:v>32</c:v>
                </c:pt>
                <c:pt idx="1">
                  <c:v>37</c:v>
                </c:pt>
                <c:pt idx="2">
                  <c:v>39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51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64</c:v>
                </c:pt>
                <c:pt idx="12">
                  <c:v>65</c:v>
                </c:pt>
                <c:pt idx="13">
                  <c:v>72</c:v>
                </c:pt>
              </c:numCache>
            </c:numRef>
          </c:xVal>
          <c:yVal>
            <c:numRef>
              <c:f>'Daten 1'!$A$445:$A$458</c:f>
              <c:numCache>
                <c:formatCode>General</c:formatCode>
                <c:ptCount val="14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</c:numCache>
            </c:numRef>
          </c:yVal>
          <c:bubbleSize>
            <c:numRef>
              <c:f>'Daten 1'!$D$445:$D$458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9:$C$467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3</c:v>
                </c:pt>
                <c:pt idx="3">
                  <c:v>51</c:v>
                </c:pt>
                <c:pt idx="4">
                  <c:v>55</c:v>
                </c:pt>
                <c:pt idx="5">
                  <c:v>56</c:v>
                </c:pt>
                <c:pt idx="6">
                  <c:v>58</c:v>
                </c:pt>
                <c:pt idx="7">
                  <c:v>64</c:v>
                </c:pt>
                <c:pt idx="8">
                  <c:v>72</c:v>
                </c:pt>
              </c:numCache>
            </c:numRef>
          </c:xVal>
          <c:yVal>
            <c:numRef>
              <c:f>'Daten 1'!$A$459:$A$467</c:f>
              <c:numCache>
                <c:formatCode>General</c:formatCode>
                <c:ptCount val="9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</c:numCache>
            </c:numRef>
          </c:yVal>
          <c:bubbleSize>
            <c:numRef>
              <c:f>'Daten 1'!$D$459:$D$467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8:$C$474</c:f>
              <c:numCache>
                <c:formatCode>General</c:formatCode>
                <c:ptCount val="7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  <c:pt idx="6">
                  <c:v>72</c:v>
                </c:pt>
              </c:numCache>
            </c:numRef>
          </c:xVal>
          <c:yVal>
            <c:numRef>
              <c:f>'Daten 1'!$A$468:$A$474</c:f>
              <c:numCache>
                <c:formatCode>General</c:formatCode>
                <c:ptCount val="7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</c:numCache>
            </c:numRef>
          </c:yVal>
          <c:bubbleSize>
            <c:numRef>
              <c:f>'Daten 1'!$D$468:$D$47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5:$C$479</c:f>
              <c:numCache>
                <c:formatCode>General</c:formatCode>
                <c:ptCount val="5"/>
                <c:pt idx="0">
                  <c:v>32</c:v>
                </c:pt>
                <c:pt idx="1">
                  <c:v>35</c:v>
                </c:pt>
                <c:pt idx="2">
                  <c:v>39</c:v>
                </c:pt>
                <c:pt idx="3">
                  <c:v>41</c:v>
                </c:pt>
                <c:pt idx="4">
                  <c:v>51</c:v>
                </c:pt>
              </c:numCache>
            </c:numRef>
          </c:xVal>
          <c:yVal>
            <c:numRef>
              <c:f>'Daten 1'!$A$475:$A$479</c:f>
              <c:numCache>
                <c:formatCode>General</c:formatCode>
                <c:ptCount val="5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</c:numCache>
            </c:numRef>
          </c:yVal>
          <c:bubbleSize>
            <c:numRef>
              <c:f>'Daten 1'!$D$475:$D$47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0:$C$496</c:f>
              <c:numCache>
                <c:formatCode>General</c:formatCode>
                <c:ptCount val="17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51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</c:numCache>
            </c:numRef>
          </c:xVal>
          <c:yVal>
            <c:numRef>
              <c:f>'Daten 1'!$A$480:$A$496</c:f>
              <c:numCache>
                <c:formatCode>General</c:formatCode>
                <c:ptCount val="17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</c:numCache>
            </c:numRef>
          </c:yVal>
          <c:bubbleSize>
            <c:numRef>
              <c:f>'Daten 1'!$D$480:$D$496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7:$C$506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9</c:v>
                </c:pt>
                <c:pt idx="7">
                  <c:v>40</c:v>
                </c:pt>
                <c:pt idx="8">
                  <c:v>43</c:v>
                </c:pt>
                <c:pt idx="9">
                  <c:v>51</c:v>
                </c:pt>
              </c:numCache>
            </c:numRef>
          </c:xVal>
          <c:yVal>
            <c:numRef>
              <c:f>'Daten 1'!$A$497:$A$506</c:f>
              <c:numCache>
                <c:formatCode>General</c:formatCode>
                <c:ptCount val="10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</c:numCache>
            </c:numRef>
          </c:yVal>
          <c:bubbleSize>
            <c:numRef>
              <c:f>'Daten 1'!$D$497:$D$50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7:$C$511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507:$A$511</c:f>
              <c:numCache>
                <c:formatCode>General</c:formatCode>
                <c:ptCount val="5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</c:numCache>
            </c:numRef>
          </c:yVal>
          <c:bubbleSize>
            <c:numRef>
              <c:f>'Daten 1'!$D$507:$D$5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2:$C$517</c:f>
              <c:numCache>
                <c:formatCode>General</c:formatCode>
                <c:ptCount val="6"/>
                <c:pt idx="0">
                  <c:v>24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2</c:v>
                </c:pt>
                <c:pt idx="5">
                  <c:v>51</c:v>
                </c:pt>
              </c:numCache>
            </c:numRef>
          </c:xVal>
          <c:yVal>
            <c:numRef>
              <c:f>'Daten 1'!$A$512:$A$517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</c:numCache>
            </c:numRef>
          </c:yVal>
          <c:bubbleSize>
            <c:numRef>
              <c:f>'Daten 1'!$D$512:$D$51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8:$C$529</c:f>
              <c:numCache>
                <c:formatCode>General</c:formatCode>
                <c:ptCount val="12"/>
                <c:pt idx="0">
                  <c:v>28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3</c:v>
                </c:pt>
                <c:pt idx="5">
                  <c:v>51</c:v>
                </c:pt>
                <c:pt idx="6">
                  <c:v>55</c:v>
                </c:pt>
                <c:pt idx="7">
                  <c:v>56</c:v>
                </c:pt>
                <c:pt idx="8">
                  <c:v>58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'Daten 1'!$A$518:$A$529</c:f>
              <c:numCache>
                <c:formatCode>General</c:formatCode>
                <c:ptCount val="12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</c:numCache>
            </c:numRef>
          </c:yVal>
          <c:bubbleSize>
            <c:numRef>
              <c:f>'Daten 1'!$D$518:$D$52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0:$C$539</c:f>
              <c:numCache>
                <c:formatCode>General</c:formatCode>
                <c:ptCount val="10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6</c:v>
                </c:pt>
                <c:pt idx="9">
                  <c:v>51</c:v>
                </c:pt>
              </c:numCache>
            </c:numRef>
          </c:xVal>
          <c:yVal>
            <c:numRef>
              <c:f>'Daten 1'!$A$530:$A$539</c:f>
              <c:numCache>
                <c:formatCode>General</c:formatCode>
                <c:ptCount val="10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  <c:pt idx="9">
                  <c:v>71</c:v>
                </c:pt>
              </c:numCache>
            </c:numRef>
          </c:yVal>
          <c:bubbleSize>
            <c:numRef>
              <c:f>'Daten 1'!$D$530:$D$53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0:$C$548</c:f>
              <c:numCache>
                <c:formatCode>General</c:formatCode>
                <c:ptCount val="9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1</c:v>
                </c:pt>
                <c:pt idx="5">
                  <c:v>42</c:v>
                </c:pt>
                <c:pt idx="6">
                  <c:v>54</c:v>
                </c:pt>
                <c:pt idx="7">
                  <c:v>59</c:v>
                </c:pt>
                <c:pt idx="8">
                  <c:v>72</c:v>
                </c:pt>
              </c:numCache>
            </c:numRef>
          </c:xVal>
          <c:yVal>
            <c:numRef>
              <c:f>'Daten 1'!$A$540:$A$548</c:f>
              <c:numCache>
                <c:formatCode>General</c:formatCode>
                <c:ptCount val="9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</c:numCache>
            </c:numRef>
          </c:yVal>
          <c:bubbleSize>
            <c:numRef>
              <c:f>'Daten 1'!$D$540:$D$54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9:$C$553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51</c:v>
                </c:pt>
                <c:pt idx="4">
                  <c:v>72</c:v>
                </c:pt>
              </c:numCache>
            </c:numRef>
          </c:xVal>
          <c:yVal>
            <c:numRef>
              <c:f>'Daten 1'!$A$549:$A$553</c:f>
              <c:numCache>
                <c:formatCode>General</c:formatCode>
                <c:ptCount val="5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</c:numCache>
            </c:numRef>
          </c:yVal>
          <c:bubbleSize>
            <c:numRef>
              <c:f>'Daten 1'!$D$549:$D$553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4:$C$558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51</c:v>
                </c:pt>
                <c:pt idx="4">
                  <c:v>55</c:v>
                </c:pt>
              </c:numCache>
            </c:numRef>
          </c:xVal>
          <c:yVal>
            <c:numRef>
              <c:f>'Daten 1'!$A$554:$A$558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</c:numCache>
            </c:numRef>
          </c:yVal>
          <c:bubbleSize>
            <c:numRef>
              <c:f>'Daten 1'!$D$554:$D$558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9:$C$567</c:f>
              <c:numCache>
                <c:formatCode>General</c:formatCode>
                <c:ptCount val="9"/>
                <c:pt idx="0">
                  <c:v>28</c:v>
                </c:pt>
                <c:pt idx="1">
                  <c:v>32</c:v>
                </c:pt>
                <c:pt idx="2">
                  <c:v>38</c:v>
                </c:pt>
                <c:pt idx="3">
                  <c:v>39</c:v>
                </c:pt>
                <c:pt idx="4">
                  <c:v>51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'Daten 1'!$A$559:$A$567</c:f>
              <c:numCache>
                <c:formatCode>General</c:formatCode>
                <c:ptCount val="9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</c:numCache>
            </c:numRef>
          </c:yVal>
          <c:bubbleSize>
            <c:numRef>
              <c:f>'Daten 1'!$D$559:$D$56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8:$C$573</c:f>
              <c:numCache>
                <c:formatCode>General</c:formatCode>
                <c:ptCount val="6"/>
                <c:pt idx="0">
                  <c:v>28</c:v>
                </c:pt>
                <c:pt idx="1">
                  <c:v>35</c:v>
                </c:pt>
                <c:pt idx="2">
                  <c:v>43</c:v>
                </c:pt>
                <c:pt idx="3">
                  <c:v>55</c:v>
                </c:pt>
                <c:pt idx="4">
                  <c:v>64</c:v>
                </c:pt>
                <c:pt idx="5">
                  <c:v>72</c:v>
                </c:pt>
              </c:numCache>
            </c:numRef>
          </c:xVal>
          <c:yVal>
            <c:numRef>
              <c:f>'Daten 1'!$A$568:$A$573</c:f>
              <c:numCache>
                <c:formatCode>General</c:formatCode>
                <c:ptCount val="6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</c:numCache>
            </c:numRef>
          </c:yVal>
          <c:bubbleSize>
            <c:numRef>
              <c:f>'Daten 1'!$D$568:$D$57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4:$C$582</c:f>
              <c:numCache>
                <c:formatCode>General</c:formatCode>
                <c:ptCount val="9"/>
                <c:pt idx="0">
                  <c:v>28</c:v>
                </c:pt>
                <c:pt idx="1">
                  <c:v>30</c:v>
                </c:pt>
                <c:pt idx="2">
                  <c:v>40</c:v>
                </c:pt>
                <c:pt idx="3">
                  <c:v>41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59</c:v>
                </c:pt>
              </c:numCache>
            </c:numRef>
          </c:xVal>
          <c:yVal>
            <c:numRef>
              <c:f>'Daten 1'!$A$574:$A$582</c:f>
              <c:numCache>
                <c:formatCode>General</c:formatCode>
                <c:ptCount val="9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</c:numCache>
            </c:numRef>
          </c:yVal>
          <c:bubbleSize>
            <c:numRef>
              <c:f>'Daten 1'!$D$574:$D$58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3:$C$592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'Daten 1'!$A$583:$A$592</c:f>
              <c:numCache>
                <c:formatCode>General</c:formatCode>
                <c:ptCount val="1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</c:numCache>
            </c:numRef>
          </c:yVal>
          <c:bubbleSize>
            <c:numRef>
              <c:f>'Daten 1'!$D$583:$D$59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3:$C$596</c:f>
              <c:numCache>
                <c:formatCode>General</c:formatCode>
                <c:ptCount val="4"/>
                <c:pt idx="0">
                  <c:v>28</c:v>
                </c:pt>
                <c:pt idx="1">
                  <c:v>32</c:v>
                </c:pt>
                <c:pt idx="2">
                  <c:v>39</c:v>
                </c:pt>
                <c:pt idx="3">
                  <c:v>40</c:v>
                </c:pt>
              </c:numCache>
            </c:numRef>
          </c:xVal>
          <c:yVal>
            <c:numRef>
              <c:f>'Daten 1'!$A$593:$A$596</c:f>
              <c:numCache>
                <c:formatCode>General</c:formatCode>
                <c:ptCount val="4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</c:numCache>
            </c:numRef>
          </c:yVal>
          <c:bubbleSize>
            <c:numRef>
              <c:f>'Daten 1'!$D$593:$D$596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7:$C$605</c:f>
              <c:numCache>
                <c:formatCode>General</c:formatCode>
                <c:ptCount val="9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37</c:v>
                </c:pt>
                <c:pt idx="4">
                  <c:v>38</c:v>
                </c:pt>
                <c:pt idx="5">
                  <c:v>42</c:v>
                </c:pt>
                <c:pt idx="6">
                  <c:v>43</c:v>
                </c:pt>
                <c:pt idx="7">
                  <c:v>46</c:v>
                </c:pt>
                <c:pt idx="8">
                  <c:v>51</c:v>
                </c:pt>
              </c:numCache>
            </c:numRef>
          </c:xVal>
          <c:yVal>
            <c:numRef>
              <c:f>'Daten 1'!$A$597:$A$605</c:f>
              <c:numCache>
                <c:formatCode>General</c:formatCode>
                <c:ptCount val="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</c:numCache>
            </c:numRef>
          </c:yVal>
          <c:bubbleSize>
            <c:numRef>
              <c:f>'Daten 1'!$D$597:$D$60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6:$C$616</c:f>
              <c:numCache>
                <c:formatCode>General</c:formatCode>
                <c:ptCount val="11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46</c:v>
                </c:pt>
              </c:numCache>
            </c:numRef>
          </c:xVal>
          <c:yVal>
            <c:numRef>
              <c:f>'Daten 1'!$A$606:$A$616</c:f>
              <c:numCache>
                <c:formatCode>General</c:formatCode>
                <c:ptCount val="11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</c:numCache>
            </c:numRef>
          </c:yVal>
          <c:bubbleSize>
            <c:numRef>
              <c:f>'Daten 1'!$D$606:$D$61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7:$C$620</c:f>
              <c:numCache>
                <c:formatCode>General</c:formatCode>
                <c:ptCount val="4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</c:numCache>
            </c:numRef>
          </c:xVal>
          <c:yVal>
            <c:numRef>
              <c:f>'Daten 1'!$A$617:$A$620</c:f>
              <c:numCache>
                <c:formatCode>General</c:formatCode>
                <c:ptCount val="4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</c:numCache>
            </c:numRef>
          </c:yVal>
          <c:bubbleSize>
            <c:numRef>
              <c:f>'Daten 1'!$D$617:$D$620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1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621</c:f>
              <c:numCache>
                <c:formatCode>General</c:formatCode>
                <c:ptCount val="1"/>
                <c:pt idx="0">
                  <c:v>83</c:v>
                </c:pt>
              </c:numCache>
            </c:numRef>
          </c:yVal>
          <c:bubbleSize>
            <c:numRef>
              <c:f>'Daten 1'!$D$621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2:$C$626</c:f>
              <c:numCache>
                <c:formatCode>General</c:formatCode>
                <c:ptCount val="5"/>
                <c:pt idx="0">
                  <c:v>26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72</c:v>
                </c:pt>
              </c:numCache>
            </c:numRef>
          </c:xVal>
          <c:yVal>
            <c:numRef>
              <c:f>'Daten 1'!$A$622:$A$626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yVal>
          <c:bubbleSize>
            <c:numRef>
              <c:f>'Daten 1'!$D$622:$D$62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7:$C$636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41</c:v>
                </c:pt>
                <c:pt idx="6">
                  <c:v>43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'Daten 1'!$A$627:$A$636</c:f>
              <c:numCache>
                <c:formatCode>General</c:formatCode>
                <c:ptCount val="10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</c:numCache>
            </c:numRef>
          </c:yVal>
          <c:bubbleSize>
            <c:numRef>
              <c:f>'Daten 1'!$D$627:$D$63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7:$C$641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40</c:v>
                </c:pt>
                <c:pt idx="3">
                  <c:v>50</c:v>
                </c:pt>
                <c:pt idx="4">
                  <c:v>65</c:v>
                </c:pt>
              </c:numCache>
            </c:numRef>
          </c:xVal>
          <c:yVal>
            <c:numRef>
              <c:f>'Daten 1'!$A$637:$A$641</c:f>
              <c:numCache>
                <c:formatCode>General</c:formatCode>
                <c:ptCount val="5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</c:numCache>
            </c:numRef>
          </c:yVal>
          <c:bubbleSize>
            <c:numRef>
              <c:f>'Daten 1'!$D$637:$D$64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2:$C$650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51</c:v>
                </c:pt>
                <c:pt idx="6">
                  <c:v>53</c:v>
                </c:pt>
                <c:pt idx="7">
                  <c:v>54</c:v>
                </c:pt>
                <c:pt idx="8">
                  <c:v>59</c:v>
                </c:pt>
              </c:numCache>
            </c:numRef>
          </c:xVal>
          <c:yVal>
            <c:numRef>
              <c:f>'Daten 1'!$A$642:$A$650</c:f>
              <c:numCache>
                <c:formatCode>General</c:formatCode>
                <c:ptCount val="9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</c:numCache>
            </c:numRef>
          </c:yVal>
          <c:bubbleSize>
            <c:numRef>
              <c:f>'Daten 1'!$D$642:$D$65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1:$C$656</c:f>
              <c:numCache>
                <c:formatCode>General</c:formatCode>
                <c:ptCount val="6"/>
                <c:pt idx="0">
                  <c:v>32</c:v>
                </c:pt>
                <c:pt idx="1">
                  <c:v>37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51</c:v>
                </c:pt>
              </c:numCache>
            </c:numRef>
          </c:xVal>
          <c:yVal>
            <c:numRef>
              <c:f>'Daten 1'!$A$651:$A$656</c:f>
              <c:numCache>
                <c:formatCode>General</c:formatCode>
                <c:ptCount val="6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</c:numCache>
            </c:numRef>
          </c:yVal>
          <c:bubbleSize>
            <c:numRef>
              <c:f>'Daten 1'!$D$651:$D$65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7:$C$661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</c:numCache>
            </c:numRef>
          </c:xVal>
          <c:yVal>
            <c:numRef>
              <c:f>'Daten 1'!$A$657:$A$661</c:f>
              <c:numCache>
                <c:formatCode>General</c:formatCode>
                <c:ptCount val="5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</c:numCache>
            </c:numRef>
          </c:yVal>
          <c:bubbleSize>
            <c:numRef>
              <c:f>'Daten 1'!$D$657:$D$66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2:$C$669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41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</c:numCache>
            </c:numRef>
          </c:xVal>
          <c:yVal>
            <c:numRef>
              <c:f>'Daten 1'!$A$662:$A$669</c:f>
              <c:numCache>
                <c:formatCode>General</c:formatCode>
                <c:ptCount val="8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</c:numCache>
            </c:numRef>
          </c:yVal>
          <c:bubbleSize>
            <c:numRef>
              <c:f>'Daten 1'!$D$662:$D$66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0:$C$680</c:f>
              <c:numCache>
                <c:formatCode>General</c:formatCode>
                <c:ptCount val="11"/>
                <c:pt idx="0">
                  <c:v>37</c:v>
                </c:pt>
                <c:pt idx="1">
                  <c:v>39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'Daten 1'!$A$670:$A$680</c:f>
              <c:numCache>
                <c:formatCode>General</c:formatCode>
                <c:ptCount val="11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91</c:v>
                </c:pt>
                <c:pt idx="10">
                  <c:v>91</c:v>
                </c:pt>
              </c:numCache>
            </c:numRef>
          </c:yVal>
          <c:bubbleSize>
            <c:numRef>
              <c:f>'Daten 1'!$D$670:$D$68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1:$C$688</c:f>
              <c:numCache>
                <c:formatCode>General</c:formatCode>
                <c:ptCount val="8"/>
                <c:pt idx="0">
                  <c:v>40</c:v>
                </c:pt>
                <c:pt idx="1">
                  <c:v>41</c:v>
                </c:pt>
                <c:pt idx="2">
                  <c:v>47</c:v>
                </c:pt>
                <c:pt idx="3">
                  <c:v>51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'Daten 1'!$A$681:$A$688</c:f>
              <c:numCache>
                <c:formatCode>General</c:formatCode>
                <c:ptCount val="8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</c:numCache>
            </c:numRef>
          </c:yVal>
          <c:bubbleSize>
            <c:numRef>
              <c:f>'Daten 1'!$D$681:$D$68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9:$C$697</c:f>
              <c:numCache>
                <c:formatCode>General</c:formatCode>
                <c:ptCount val="9"/>
                <c:pt idx="0">
                  <c:v>37</c:v>
                </c:pt>
                <c:pt idx="1">
                  <c:v>41</c:v>
                </c:pt>
                <c:pt idx="2">
                  <c:v>51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9</c:v>
                </c:pt>
                <c:pt idx="7">
                  <c:v>64</c:v>
                </c:pt>
                <c:pt idx="8">
                  <c:v>65</c:v>
                </c:pt>
              </c:numCache>
            </c:numRef>
          </c:xVal>
          <c:yVal>
            <c:numRef>
              <c:f>'Daten 1'!$A$689:$A$697</c:f>
              <c:numCache>
                <c:formatCode>General</c:formatCode>
                <c:ptCount val="9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</c:numCache>
            </c:numRef>
          </c:yVal>
          <c:bubbleSize>
            <c:numRef>
              <c:f>'Daten 1'!$D$689:$D$69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8:$C$708</c:f>
              <c:numCache>
                <c:formatCode>General</c:formatCode>
                <c:ptCount val="11"/>
                <c:pt idx="0">
                  <c:v>37</c:v>
                </c:pt>
                <c:pt idx="1">
                  <c:v>38</c:v>
                </c:pt>
                <c:pt idx="2">
                  <c:v>45</c:v>
                </c:pt>
                <c:pt idx="3">
                  <c:v>46</c:v>
                </c:pt>
                <c:pt idx="4">
                  <c:v>51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'Daten 1'!$A$698:$A$708</c:f>
              <c:numCache>
                <c:formatCode>General</c:formatCode>
                <c:ptCount val="11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</c:numCache>
            </c:numRef>
          </c:yVal>
          <c:bubbleSize>
            <c:numRef>
              <c:f>'Daten 1'!$D$698:$D$70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9:$C$717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2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'Daten 1'!$A$709:$A$717</c:f>
              <c:numCache>
                <c:formatCode>General</c:formatCode>
                <c:ptCount val="9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</c:numCache>
            </c:numRef>
          </c:yVal>
          <c:bubbleSize>
            <c:numRef>
              <c:f>'Daten 1'!$D$709:$D$71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8:$C$728</c:f>
              <c:numCache>
                <c:formatCode>General</c:formatCode>
                <c:ptCount val="1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6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'Daten 1'!$A$718:$A$728</c:f>
              <c:numCache>
                <c:formatCode>General</c:formatCode>
                <c:ptCount val="11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</c:numCache>
            </c:numRef>
          </c:yVal>
          <c:bubbleSize>
            <c:numRef>
              <c:f>'Daten 1'!$D$718:$D$728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9:$C$741</c:f>
              <c:numCache>
                <c:formatCode>General</c:formatCode>
                <c:ptCount val="13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4</c:v>
                </c:pt>
                <c:pt idx="12">
                  <c:v>65</c:v>
                </c:pt>
              </c:numCache>
            </c:numRef>
          </c:xVal>
          <c:yVal>
            <c:numRef>
              <c:f>'Daten 1'!$A$729:$A$741</c:f>
              <c:numCache>
                <c:formatCode>General</c:formatCode>
                <c:ptCount val="13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</c:numCache>
            </c:numRef>
          </c:yVal>
          <c:bubbleSize>
            <c:numRef>
              <c:f>'Daten 1'!$D$729:$D$74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2:$C$745</c:f>
              <c:numCache>
                <c:formatCode>General</c:formatCode>
                <c:ptCount val="4"/>
                <c:pt idx="0">
                  <c:v>37</c:v>
                </c:pt>
                <c:pt idx="1">
                  <c:v>43</c:v>
                </c:pt>
                <c:pt idx="2">
                  <c:v>46</c:v>
                </c:pt>
                <c:pt idx="3">
                  <c:v>57</c:v>
                </c:pt>
              </c:numCache>
            </c:numRef>
          </c:xVal>
          <c:yVal>
            <c:numRef>
              <c:f>'Daten 1'!$A$742:$A$745</c:f>
              <c:numCache>
                <c:formatCode>General</c:formatCode>
                <c:ptCount val="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</c:numCache>
            </c:numRef>
          </c:yVal>
          <c:bubbleSize>
            <c:numRef>
              <c:f>'Daten 1'!$D$742:$D$74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6:$C$750</c:f>
              <c:numCache>
                <c:formatCode>General</c:formatCode>
                <c:ptCount val="5"/>
                <c:pt idx="0">
                  <c:v>39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2</c:v>
                </c:pt>
              </c:numCache>
            </c:numRef>
          </c:xVal>
          <c:yVal>
            <c:numRef>
              <c:f>'Daten 1'!$A$746:$A$750</c:f>
              <c:numCache>
                <c:formatCode>General</c:formatCode>
                <c:ptCount val="5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</c:numCache>
            </c:numRef>
          </c:yVal>
          <c:bubbleSize>
            <c:numRef>
              <c:f>'Daten 1'!$D$746:$D$75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1:$C$758</c:f>
              <c:numCache>
                <c:formatCode>General</c:formatCode>
                <c:ptCount val="8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4</c:v>
                </c:pt>
              </c:numCache>
            </c:numRef>
          </c:xVal>
          <c:yVal>
            <c:numRef>
              <c:f>'Daten 1'!$A$751:$A$758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bubbleSize>
            <c:numRef>
              <c:f>'Daten 1'!$D$751:$D$75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9:$C$765</c:f>
              <c:numCache>
                <c:formatCode>General</c:formatCode>
                <c:ptCount val="7"/>
                <c:pt idx="0">
                  <c:v>32</c:v>
                </c:pt>
                <c:pt idx="1">
                  <c:v>37</c:v>
                </c:pt>
                <c:pt idx="2">
                  <c:v>43</c:v>
                </c:pt>
                <c:pt idx="3">
                  <c:v>51</c:v>
                </c:pt>
                <c:pt idx="4">
                  <c:v>56</c:v>
                </c:pt>
                <c:pt idx="5">
                  <c:v>57</c:v>
                </c:pt>
                <c:pt idx="6">
                  <c:v>72</c:v>
                </c:pt>
              </c:numCache>
            </c:numRef>
          </c:xVal>
          <c:yVal>
            <c:numRef>
              <c:f>'Daten 1'!$A$759:$A$765</c:f>
              <c:numCache>
                <c:formatCode>General</c:formatCode>
                <c:ptCount val="7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</c:numCache>
            </c:numRef>
          </c:yVal>
          <c:bubbleSize>
            <c:numRef>
              <c:f>'Daten 1'!$D$759:$D$76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6:$C$773</c:f>
              <c:numCache>
                <c:formatCode>General</c:formatCode>
                <c:ptCount val="8"/>
                <c:pt idx="0">
                  <c:v>37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6</c:v>
                </c:pt>
                <c:pt idx="6">
                  <c:v>51</c:v>
                </c:pt>
                <c:pt idx="7">
                  <c:v>54</c:v>
                </c:pt>
              </c:numCache>
            </c:numRef>
          </c:xVal>
          <c:yVal>
            <c:numRef>
              <c:f>'Daten 1'!$A$766:$A$773</c:f>
              <c:numCache>
                <c:formatCode>General</c:formatCode>
                <c:ptCount val="8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</c:numCache>
            </c:numRef>
          </c:yVal>
          <c:bubbleSize>
            <c:numRef>
              <c:f>'Daten 1'!$D$766:$D$773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4:$C$781</c:f>
              <c:numCache>
                <c:formatCode>General</c:formatCode>
                <c:ptCount val="8"/>
                <c:pt idx="0">
                  <c:v>35</c:v>
                </c:pt>
                <c:pt idx="1">
                  <c:v>43</c:v>
                </c:pt>
                <c:pt idx="2">
                  <c:v>51</c:v>
                </c:pt>
                <c:pt idx="3">
                  <c:v>56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  <c:pt idx="7">
                  <c:v>72</c:v>
                </c:pt>
              </c:numCache>
            </c:numRef>
          </c:xVal>
          <c:yVal>
            <c:numRef>
              <c:f>'Daten 1'!$A$774:$A$781</c:f>
              <c:numCache>
                <c:formatCode>General</c:formatCode>
                <c:ptCount val="8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</c:numCache>
            </c:numRef>
          </c:yVal>
          <c:bubbleSize>
            <c:numRef>
              <c:f>'Daten 1'!$D$774:$D$78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4"</c:f>
              <c:strCache>
                <c:ptCount val="1"/>
                <c:pt idx="0">
                  <c:v>Kategorie 104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2:$C$789</c:f>
              <c:numCache>
                <c:formatCode>General</c:formatCode>
                <c:ptCount val="8"/>
                <c:pt idx="0">
                  <c:v>37</c:v>
                </c:pt>
                <c:pt idx="1">
                  <c:v>43</c:v>
                </c:pt>
                <c:pt idx="2">
                  <c:v>51</c:v>
                </c:pt>
                <c:pt idx="3">
                  <c:v>52</c:v>
                </c:pt>
                <c:pt idx="4">
                  <c:v>55</c:v>
                </c:pt>
                <c:pt idx="5">
                  <c:v>56</c:v>
                </c:pt>
                <c:pt idx="6">
                  <c:v>59</c:v>
                </c:pt>
                <c:pt idx="7">
                  <c:v>72</c:v>
                </c:pt>
              </c:numCache>
            </c:numRef>
          </c:xVal>
          <c:yVal>
            <c:numRef>
              <c:f>'Daten 1'!$A$782:$A$789</c:f>
              <c:numCache>
                <c:formatCode>General</c:formatCode>
                <c:ptCount val="8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</c:numCache>
            </c:numRef>
          </c:yVal>
          <c:bubbleSize>
            <c:numRef>
              <c:f>'Daten 1'!$D$782:$D$78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5"</c:f>
              <c:strCache>
                <c:ptCount val="1"/>
                <c:pt idx="0">
                  <c:v>Kategorie 105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0:$C$795</c:f>
              <c:numCache>
                <c:formatCode>General</c:formatCode>
                <c:ptCount val="6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57</c:v>
                </c:pt>
                <c:pt idx="4">
                  <c:v>59</c:v>
                </c:pt>
                <c:pt idx="5">
                  <c:v>72</c:v>
                </c:pt>
              </c:numCache>
            </c:numRef>
          </c:xVal>
          <c:yVal>
            <c:numRef>
              <c:f>'Daten 1'!$A$790:$A$795</c:f>
              <c:numCache>
                <c:formatCode>General</c:formatCode>
                <c:ptCount val="6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</c:numCache>
            </c:numRef>
          </c:yVal>
          <c:bubbleSize>
            <c:numRef>
              <c:f>'Daten 1'!$D$790:$D$795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6:$C$804</c:f>
              <c:numCache>
                <c:formatCode>General</c:formatCode>
                <c:ptCount val="9"/>
                <c:pt idx="0">
                  <c:v>32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4</c:v>
                </c:pt>
                <c:pt idx="5">
                  <c:v>47</c:v>
                </c:pt>
                <c:pt idx="6">
                  <c:v>51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796:$A$804</c:f>
              <c:numCache>
                <c:formatCode>General</c:formatCode>
                <c:ptCount val="9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</c:numCache>
            </c:numRef>
          </c:yVal>
          <c:bubbleSize>
            <c:numRef>
              <c:f>'Daten 1'!$D$796:$D$80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5:$C$814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</c:numCache>
            </c:numRef>
          </c:xVal>
          <c:yVal>
            <c:numRef>
              <c:f>'Daten 1'!$A$805:$A$814</c:f>
              <c:numCache>
                <c:formatCode>General</c:formatCode>
                <c:ptCount val="10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07</c:v>
                </c:pt>
              </c:numCache>
            </c:numRef>
          </c:yVal>
          <c:bubbleSize>
            <c:numRef>
              <c:f>'Daten 1'!$D$805:$D$8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</c:numCache>
            </c:numRef>
          </c:bubbleSize>
          <c:bubble3D val="0"/>
        </c:ser>
        <c:ser>
          <c:idx val="107"/>
          <c:order val="107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15:$C$82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50</c:v>
                </c:pt>
                <c:pt idx="3">
                  <c:v>51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</c:numCache>
            </c:numRef>
          </c:xVal>
          <c:yVal>
            <c:numRef>
              <c:f>'Daten 1'!$A$815:$A$825</c:f>
              <c:numCache>
                <c:formatCode>General</c:formatCode>
                <c:ptCount val="11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</c:numCache>
            </c:numRef>
          </c:yVal>
          <c:bubbleSize>
            <c:numRef>
              <c:f>'Daten 1'!$D$815:$D$82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108"/>
          <c:order val="108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6:$C$828</c:f>
              <c:numCache>
                <c:formatCode>General</c:formatCode>
                <c:ptCount val="3"/>
                <c:pt idx="0">
                  <c:v>51</c:v>
                </c:pt>
                <c:pt idx="1">
                  <c:v>54</c:v>
                </c:pt>
                <c:pt idx="2">
                  <c:v>56</c:v>
                </c:pt>
              </c:numCache>
            </c:numRef>
          </c:xVal>
          <c:yVal>
            <c:numRef>
              <c:f>'Daten 1'!$A$826:$A$828</c:f>
              <c:numCache>
                <c:formatCode>General</c:formatCode>
                <c:ptCount val="3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</c:numCache>
            </c:numRef>
          </c:yVal>
          <c:bubbleSize>
            <c:numRef>
              <c:f>'Daten 1'!$D$826:$D$82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09"/>
          <c:order val="109"/>
          <c:tx>
            <c:strRef>
              <c:f>"Kategorie 110"</c:f>
              <c:strCache>
                <c:ptCount val="1"/>
                <c:pt idx="0">
                  <c:v>Kategorie 11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29:$C$832</c:f>
              <c:numCache>
                <c:formatCode>General</c:formatCode>
                <c:ptCount val="4"/>
                <c:pt idx="0">
                  <c:v>28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</c:numCache>
            </c:numRef>
          </c:xVal>
          <c:yVal>
            <c:numRef>
              <c:f>'Daten 1'!$A$829:$A$832</c:f>
              <c:numCache>
                <c:formatCode>General</c:formatCode>
                <c:ptCount val="4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</c:numCache>
            </c:numRef>
          </c:yVal>
          <c:bubbleSize>
            <c:numRef>
              <c:f>'Daten 1'!$D$829:$D$83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10"/>
          <c:order val="110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33:$C$845</c:f>
              <c:numCache>
                <c:formatCode>General</c:formatCode>
                <c:ptCount val="13"/>
                <c:pt idx="0">
                  <c:v>44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4</c:v>
                </c:pt>
                <c:pt idx="11">
                  <c:v>65</c:v>
                </c:pt>
                <c:pt idx="12">
                  <c:v>72</c:v>
                </c:pt>
              </c:numCache>
            </c:numRef>
          </c:xVal>
          <c:yVal>
            <c:numRef>
              <c:f>'Daten 1'!$A$833:$A$845</c:f>
              <c:numCache>
                <c:formatCode>General</c:formatCode>
                <c:ptCount val="13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1</c:v>
                </c:pt>
                <c:pt idx="10">
                  <c:v>111</c:v>
                </c:pt>
                <c:pt idx="11">
                  <c:v>111</c:v>
                </c:pt>
                <c:pt idx="12">
                  <c:v>111</c:v>
                </c:pt>
              </c:numCache>
            </c:numRef>
          </c:yVal>
          <c:bubbleSize>
            <c:numRef>
              <c:f>'Daten 1'!$D$833:$D$84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111"/>
          <c:order val="111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46:$C$855</c:f>
              <c:numCache>
                <c:formatCode>General</c:formatCode>
                <c:ptCount val="10"/>
                <c:pt idx="0">
                  <c:v>43</c:v>
                </c:pt>
                <c:pt idx="1">
                  <c:v>50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9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</c:numCache>
            </c:numRef>
          </c:xVal>
          <c:yVal>
            <c:numRef>
              <c:f>'Daten 1'!$A$846:$A$855</c:f>
              <c:numCache>
                <c:formatCode>General</c:formatCode>
                <c:ptCount val="10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</c:numCache>
            </c:numRef>
          </c:yVal>
          <c:bubbleSize>
            <c:numRef>
              <c:f>'Daten 1'!$D$846:$D$85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12"/>
          <c:order val="112"/>
          <c:tx>
            <c:strRef>
              <c:f>"Kategorie 113"</c:f>
              <c:strCache>
                <c:ptCount val="1"/>
                <c:pt idx="0">
                  <c:v>Kategorie 1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6:$C$861</c:f>
              <c:numCache>
                <c:formatCode>General</c:formatCode>
                <c:ptCount val="6"/>
                <c:pt idx="0">
                  <c:v>20</c:v>
                </c:pt>
                <c:pt idx="1">
                  <c:v>51</c:v>
                </c:pt>
                <c:pt idx="2">
                  <c:v>56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856:$A$861</c:f>
              <c:numCache>
                <c:formatCode>General</c:formatCode>
                <c:ptCount val="6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</c:numCache>
            </c:numRef>
          </c:yVal>
          <c:bubbleSize>
            <c:numRef>
              <c:f>'Daten 1'!$D$856:$D$86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13"/>
          <c:order val="113"/>
          <c:tx>
            <c:strRef>
              <c:f>"Kategorie 114"</c:f>
              <c:strCache>
                <c:ptCount val="1"/>
                <c:pt idx="0">
                  <c:v>Kategorie 11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2:$C$867</c:f>
              <c:numCache>
                <c:formatCode>General</c:formatCode>
                <c:ptCount val="6"/>
                <c:pt idx="0">
                  <c:v>47</c:v>
                </c:pt>
                <c:pt idx="1">
                  <c:v>50</c:v>
                </c:pt>
                <c:pt idx="2">
                  <c:v>55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</c:numCache>
            </c:numRef>
          </c:xVal>
          <c:yVal>
            <c:numRef>
              <c:f>'Daten 1'!$A$862:$A$867</c:f>
              <c:numCache>
                <c:formatCode>General</c:formatCode>
                <c:ptCount val="6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</c:numCache>
            </c:numRef>
          </c:yVal>
          <c:bubbleSize>
            <c:numRef>
              <c:f>'Daten 1'!$D$862:$D$86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14"/>
          <c:order val="114"/>
          <c:tx>
            <c:strRef>
              <c:f>"Kategorie 115"</c:f>
              <c:strCache>
                <c:ptCount val="1"/>
                <c:pt idx="0">
                  <c:v>Kategorie 115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68:$C$879</c:f>
              <c:numCache>
                <c:formatCode>General</c:formatCode>
                <c:ptCount val="12"/>
                <c:pt idx="0">
                  <c:v>44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9</c:v>
                </c:pt>
                <c:pt idx="8">
                  <c:v>60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'Daten 1'!$A$868:$A$879</c:f>
              <c:numCache>
                <c:formatCode>General</c:formatCode>
                <c:ptCount val="12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15</c:v>
                </c:pt>
                <c:pt idx="7">
                  <c:v>115</c:v>
                </c:pt>
                <c:pt idx="8">
                  <c:v>115</c:v>
                </c:pt>
                <c:pt idx="9">
                  <c:v>115</c:v>
                </c:pt>
                <c:pt idx="10">
                  <c:v>115</c:v>
                </c:pt>
                <c:pt idx="11">
                  <c:v>115</c:v>
                </c:pt>
              </c:numCache>
            </c:numRef>
          </c:yVal>
          <c:bubbleSize>
            <c:numRef>
              <c:f>'Daten 1'!$D$868:$D$87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115"/>
          <c:order val="115"/>
          <c:tx>
            <c:strRef>
              <c:f>"Kategorie 116"</c:f>
              <c:strCache>
                <c:ptCount val="1"/>
                <c:pt idx="0">
                  <c:v>Kategorie 11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0:$C$883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9</c:v>
                </c:pt>
                <c:pt idx="3">
                  <c:v>72</c:v>
                </c:pt>
              </c:numCache>
            </c:numRef>
          </c:xVal>
          <c:yVal>
            <c:numRef>
              <c:f>'Daten 1'!$A$880:$A$883</c:f>
              <c:numCache>
                <c:formatCode>General</c:formatCode>
                <c:ptCount val="4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</c:numCache>
            </c:numRef>
          </c:yVal>
          <c:bubbleSize>
            <c:numRef>
              <c:f>'Daten 1'!$D$880:$D$88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16"/>
          <c:order val="116"/>
          <c:tx>
            <c:strRef>
              <c:f>"Kategorie 117"</c:f>
              <c:strCache>
                <c:ptCount val="1"/>
                <c:pt idx="0">
                  <c:v>Kategorie 11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4:$C$886</c:f>
              <c:numCache>
                <c:formatCode>General</c:formatCode>
                <c:ptCount val="3"/>
                <c:pt idx="0">
                  <c:v>37</c:v>
                </c:pt>
                <c:pt idx="1">
                  <c:v>56</c:v>
                </c:pt>
                <c:pt idx="2">
                  <c:v>57</c:v>
                </c:pt>
              </c:numCache>
            </c:numRef>
          </c:xVal>
          <c:yVal>
            <c:numRef>
              <c:f>'Daten 1'!$A$884:$A$886</c:f>
              <c:numCache>
                <c:formatCode>General</c:formatCode>
                <c:ptCount val="3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</c:numCache>
            </c:numRef>
          </c:yVal>
          <c:bubbleSize>
            <c:numRef>
              <c:f>'Daten 1'!$D$884:$D$88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17"/>
          <c:order val="117"/>
          <c:tx>
            <c:strRef>
              <c:f>"Kategorie 118"</c:f>
              <c:strCache>
                <c:ptCount val="1"/>
                <c:pt idx="0">
                  <c:v>Kategorie 1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7:$C$894</c:f>
              <c:numCache>
                <c:formatCode>General</c:formatCode>
                <c:ptCount val="8"/>
                <c:pt idx="0">
                  <c:v>47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'Daten 1'!$A$887:$A$894</c:f>
              <c:numCache>
                <c:formatCode>General</c:formatCode>
                <c:ptCount val="8"/>
                <c:pt idx="0">
                  <c:v>118</c:v>
                </c:pt>
                <c:pt idx="1">
                  <c:v>118</c:v>
                </c:pt>
                <c:pt idx="2">
                  <c:v>118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  <c:pt idx="7">
                  <c:v>118</c:v>
                </c:pt>
              </c:numCache>
            </c:numRef>
          </c:yVal>
          <c:bubbleSize>
            <c:numRef>
              <c:f>'Daten 1'!$D$887:$D$89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18"/>
          <c:order val="118"/>
          <c:tx>
            <c:strRef>
              <c:f>"Kategorie 119"</c:f>
              <c:strCache>
                <c:ptCount val="1"/>
                <c:pt idx="0">
                  <c:v>Kategorie 11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95:$C$899</c:f>
              <c:numCache>
                <c:formatCode>General</c:formatCode>
                <c:ptCount val="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64</c:v>
                </c:pt>
                <c:pt idx="4">
                  <c:v>65</c:v>
                </c:pt>
              </c:numCache>
            </c:numRef>
          </c:xVal>
          <c:yVal>
            <c:numRef>
              <c:f>'Daten 1'!$A$895:$A$899</c:f>
              <c:numCache>
                <c:formatCode>General</c:formatCode>
                <c:ptCount val="5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19</c:v>
                </c:pt>
                <c:pt idx="4">
                  <c:v>119</c:v>
                </c:pt>
              </c:numCache>
            </c:numRef>
          </c:yVal>
          <c:bubbleSize>
            <c:numRef>
              <c:f>'Daten 1'!$D$895:$D$89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19"/>
          <c:order val="119"/>
          <c:tx>
            <c:strRef>
              <c:f>"Kategorie 120"</c:f>
              <c:strCache>
                <c:ptCount val="1"/>
                <c:pt idx="0">
                  <c:v>Kategorie 12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0:$C$901</c:f>
              <c:numCache>
                <c:formatCode>General</c:formatCode>
                <c:ptCount val="2"/>
                <c:pt idx="0">
                  <c:v>40</c:v>
                </c:pt>
                <c:pt idx="1">
                  <c:v>56</c:v>
                </c:pt>
              </c:numCache>
            </c:numRef>
          </c:xVal>
          <c:yVal>
            <c:numRef>
              <c:f>'Daten 1'!$A$900:$A$901</c:f>
              <c:numCache>
                <c:formatCode>General</c:formatCode>
                <c:ptCount val="2"/>
                <c:pt idx="0">
                  <c:v>120</c:v>
                </c:pt>
                <c:pt idx="1">
                  <c:v>120</c:v>
                </c:pt>
              </c:numCache>
            </c:numRef>
          </c:yVal>
          <c:bubbleSize>
            <c:numRef>
              <c:f>'Daten 1'!$D$900:$D$90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0"/>
          <c:order val="120"/>
          <c:tx>
            <c:strRef>
              <c:f>"Kategorie 121"</c:f>
              <c:strCache>
                <c:ptCount val="1"/>
                <c:pt idx="0">
                  <c:v>Kategorie 12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2:$C$903</c:f>
              <c:numCache>
                <c:formatCode>General</c:formatCode>
                <c:ptCount val="2"/>
                <c:pt idx="0">
                  <c:v>59</c:v>
                </c:pt>
                <c:pt idx="1">
                  <c:v>72</c:v>
                </c:pt>
              </c:numCache>
            </c:numRef>
          </c:xVal>
          <c:yVal>
            <c:numRef>
              <c:f>'Daten 1'!$A$902:$A$903</c:f>
              <c:numCache>
                <c:formatCode>General</c:formatCode>
                <c:ptCount val="2"/>
                <c:pt idx="0">
                  <c:v>121</c:v>
                </c:pt>
                <c:pt idx="1">
                  <c:v>121</c:v>
                </c:pt>
              </c:numCache>
            </c:numRef>
          </c:yVal>
          <c:bubbleSize>
            <c:numRef>
              <c:f>'Daten 1'!$D$902:$D$90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121"/>
          <c:order val="121"/>
          <c:tx>
            <c:strRef>
              <c:f>"Kategorie 122"</c:f>
              <c:strCache>
                <c:ptCount val="1"/>
                <c:pt idx="0">
                  <c:v>Kategorie 12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4:$C$909</c:f>
              <c:numCache>
                <c:formatCode>General</c:formatCode>
                <c:ptCount val="6"/>
                <c:pt idx="0">
                  <c:v>51</c:v>
                </c:pt>
                <c:pt idx="1">
                  <c:v>57</c:v>
                </c:pt>
                <c:pt idx="2">
                  <c:v>59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904:$A$909</c:f>
              <c:numCache>
                <c:formatCode>General</c:formatCode>
                <c:ptCount val="6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</c:numCache>
            </c:numRef>
          </c:yVal>
          <c:bubbleSize>
            <c:numRef>
              <c:f>'Daten 1'!$D$904:$D$90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22"/>
          <c:order val="122"/>
          <c:tx>
            <c:strRef>
              <c:f>"Kategorie 123"</c:f>
              <c:strCache>
                <c:ptCount val="1"/>
                <c:pt idx="0">
                  <c:v>Kategorie 12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10:$C$912</c:f>
              <c:numCache>
                <c:formatCode>General</c:formatCode>
                <c:ptCount val="3"/>
                <c:pt idx="0">
                  <c:v>40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'Daten 1'!$A$910:$A$912</c:f>
              <c:numCache>
                <c:formatCode>General</c:formatCode>
                <c:ptCount val="3"/>
                <c:pt idx="0">
                  <c:v>123</c:v>
                </c:pt>
                <c:pt idx="1">
                  <c:v>123</c:v>
                </c:pt>
                <c:pt idx="2">
                  <c:v>123</c:v>
                </c:pt>
              </c:numCache>
            </c:numRef>
          </c:yVal>
          <c:bubbleSize>
            <c:numRef>
              <c:f>'Daten 1'!$D$910:$D$9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23"/>
          <c:order val="123"/>
          <c:tx>
            <c:strRef>
              <c:f>"Kategorie 124"</c:f>
              <c:strCache>
                <c:ptCount val="1"/>
                <c:pt idx="0">
                  <c:v>Kategorie 12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13:$C$918</c:f>
              <c:numCache>
                <c:formatCode>General</c:formatCode>
                <c:ptCount val="6"/>
                <c:pt idx="0">
                  <c:v>51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'Daten 1'!$A$913:$A$918</c:f>
              <c:numCache>
                <c:formatCode>General</c:formatCode>
                <c:ptCount val="6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</c:numCache>
            </c:numRef>
          </c:yVal>
          <c:bubbleSize>
            <c:numRef>
              <c:f>'Daten 1'!$D$913:$D$91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24"/>
          <c:order val="124"/>
          <c:tx>
            <c:strRef>
              <c:f>"Kategorie 125"</c:f>
              <c:strCache>
                <c:ptCount val="1"/>
                <c:pt idx="0">
                  <c:v>Kategorie 12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19:$C$920</c:f>
              <c:numCache>
                <c:formatCode>General</c:formatCode>
                <c:ptCount val="2"/>
                <c:pt idx="0">
                  <c:v>51</c:v>
                </c:pt>
                <c:pt idx="1">
                  <c:v>59</c:v>
                </c:pt>
              </c:numCache>
            </c:numRef>
          </c:xVal>
          <c:yVal>
            <c:numRef>
              <c:f>'Daten 1'!$A$919:$A$920</c:f>
              <c:numCache>
                <c:formatCode>General</c:formatCode>
                <c:ptCount val="2"/>
                <c:pt idx="0">
                  <c:v>125</c:v>
                </c:pt>
                <c:pt idx="1">
                  <c:v>125</c:v>
                </c:pt>
              </c:numCache>
            </c:numRef>
          </c:yVal>
          <c:bubbleSize>
            <c:numRef>
              <c:f>'Daten 1'!$D$919:$D$92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5"/>
          <c:order val="125"/>
          <c:tx>
            <c:strRef>
              <c:f>"Kategorie 126"</c:f>
              <c:strCache>
                <c:ptCount val="1"/>
                <c:pt idx="0">
                  <c:v>Kategorie 12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1:$C$922</c:f>
              <c:numCache>
                <c:formatCode>General</c:formatCode>
                <c:ptCount val="2"/>
                <c:pt idx="0">
                  <c:v>43</c:v>
                </c:pt>
                <c:pt idx="1">
                  <c:v>60</c:v>
                </c:pt>
              </c:numCache>
            </c:numRef>
          </c:xVal>
          <c:yVal>
            <c:numRef>
              <c:f>'Daten 1'!$A$921:$A$922</c:f>
              <c:numCache>
                <c:formatCode>General</c:formatCode>
                <c:ptCount val="2"/>
                <c:pt idx="0">
                  <c:v>126</c:v>
                </c:pt>
                <c:pt idx="1">
                  <c:v>126</c:v>
                </c:pt>
              </c:numCache>
            </c:numRef>
          </c:yVal>
          <c:bubbleSize>
            <c:numRef>
              <c:f>'Daten 1'!$D$921:$D$9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6"/>
          <c:order val="126"/>
          <c:tx>
            <c:strRef>
              <c:f>"Kategorie 127"</c:f>
              <c:strCache>
                <c:ptCount val="1"/>
                <c:pt idx="0">
                  <c:v>Kategorie 12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3:$C$927</c:f>
              <c:numCache>
                <c:formatCode>General</c:formatCode>
                <c:ptCount val="5"/>
                <c:pt idx="0">
                  <c:v>43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72</c:v>
                </c:pt>
              </c:numCache>
            </c:numRef>
          </c:xVal>
          <c:yVal>
            <c:numRef>
              <c:f>'Daten 1'!$A$923:$A$927</c:f>
              <c:numCache>
                <c:formatCode>General</c:formatCode>
                <c:ptCount val="5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  <c:pt idx="4">
                  <c:v>127</c:v>
                </c:pt>
              </c:numCache>
            </c:numRef>
          </c:yVal>
          <c:bubbleSize>
            <c:numRef>
              <c:f>'Daten 1'!$D$923:$D$9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27"/>
          <c:order val="127"/>
          <c:tx>
            <c:strRef>
              <c:f>"Kategorie 128"</c:f>
              <c:strCache>
                <c:ptCount val="1"/>
                <c:pt idx="0">
                  <c:v>Kategorie 128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8:$C$934</c:f>
              <c:numCache>
                <c:formatCode>General</c:formatCode>
                <c:ptCount val="7"/>
                <c:pt idx="0">
                  <c:v>54</c:v>
                </c:pt>
                <c:pt idx="1">
                  <c:v>56</c:v>
                </c:pt>
                <c:pt idx="2">
                  <c:v>57</c:v>
                </c:pt>
                <c:pt idx="3">
                  <c:v>59</c:v>
                </c:pt>
                <c:pt idx="4">
                  <c:v>60</c:v>
                </c:pt>
                <c:pt idx="5">
                  <c:v>64</c:v>
                </c:pt>
                <c:pt idx="6">
                  <c:v>65</c:v>
                </c:pt>
              </c:numCache>
            </c:numRef>
          </c:xVal>
          <c:yVal>
            <c:numRef>
              <c:f>'Daten 1'!$A$928:$A$934</c:f>
              <c:numCache>
                <c:formatCode>General</c:formatCode>
                <c:ptCount val="7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</c:numCache>
            </c:numRef>
          </c:yVal>
          <c:bubbleSize>
            <c:numRef>
              <c:f>'Daten 1'!$D$928:$D$93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28"/>
          <c:order val="128"/>
          <c:tx>
            <c:strRef>
              <c:f>"Kategorie 129"</c:f>
              <c:strCache>
                <c:ptCount val="1"/>
                <c:pt idx="0">
                  <c:v>Kategorie 12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5:$C$936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'Daten 1'!$A$935:$A$936</c:f>
              <c:numCache>
                <c:formatCode>General</c:formatCode>
                <c:ptCount val="2"/>
                <c:pt idx="0">
                  <c:v>129</c:v>
                </c:pt>
                <c:pt idx="1">
                  <c:v>129</c:v>
                </c:pt>
              </c:numCache>
            </c:numRef>
          </c:yVal>
          <c:bubbleSize>
            <c:numRef>
              <c:f>'Daten 1'!$D$935:$D$936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129"/>
          <c:order val="129"/>
          <c:tx>
            <c:strRef>
              <c:f>"Kategorie 130"</c:f>
              <c:strCache>
                <c:ptCount val="1"/>
                <c:pt idx="0">
                  <c:v>Kategorie 130</c:v>
                </c:pt>
              </c:strCache>
            </c:strRef>
          </c:tx>
          <c:spPr>
            <a:solidFill>
              <a:srgbClr val="7c98a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7:$C$938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'Daten 1'!$A$937:$A$938</c:f>
              <c:numCache>
                <c:formatCode>General</c:formatCode>
                <c:ptCount val="2"/>
                <c:pt idx="0">
                  <c:v>130</c:v>
                </c:pt>
                <c:pt idx="1">
                  <c:v>130</c:v>
                </c:pt>
              </c:numCache>
            </c:numRef>
          </c:yVal>
          <c:bubbleSize>
            <c:numRef>
              <c:f>'Daten 1'!$D$937:$D$93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30"/>
          <c:order val="130"/>
          <c:tx>
            <c:strRef>
              <c:f>"Kategorie 133"</c:f>
              <c:strCache>
                <c:ptCount val="1"/>
                <c:pt idx="0">
                  <c:v>Kategorie 13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39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939</c:f>
              <c:numCache>
                <c:formatCode>General</c:formatCode>
                <c:ptCount val="1"/>
                <c:pt idx="0">
                  <c:v>133</c:v>
                </c:pt>
              </c:numCache>
            </c:numRef>
          </c:yVal>
          <c:bubbleSize>
            <c:numRef>
              <c:f>'Daten 1'!$D$93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1"/>
          <c:order val="131"/>
          <c:tx>
            <c:strRef>
              <c:f>"Kategorie 136"</c:f>
              <c:strCache>
                <c:ptCount val="1"/>
                <c:pt idx="0">
                  <c:v>Kategorie 13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0</c:f>
              <c:numCache>
                <c:formatCode>General</c:formatCode>
                <c:ptCount val="1"/>
                <c:pt idx="0">
                  <c:v>39</c:v>
                </c:pt>
              </c:numCache>
            </c:numRef>
          </c:xVal>
          <c:yVal>
            <c:numRef>
              <c:f>'Daten 1'!$A$940</c:f>
              <c:numCache>
                <c:formatCode>General</c:formatCode>
                <c:ptCount val="1"/>
                <c:pt idx="0">
                  <c:v>136</c:v>
                </c:pt>
              </c:numCache>
            </c:numRef>
          </c:yVal>
          <c:bubbleSize>
            <c:numRef>
              <c:f>'Daten 1'!$D$94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2"/>
          <c:order val="132"/>
          <c:tx>
            <c:strRef>
              <c:f>"Kategorie 139"</c:f>
              <c:strCache>
                <c:ptCount val="1"/>
                <c:pt idx="0">
                  <c:v>Kategorie 13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Daten 1'!$A$941</c:f>
              <c:numCache>
                <c:formatCode>General</c:formatCode>
                <c:ptCount val="1"/>
                <c:pt idx="0">
                  <c:v>139</c:v>
                </c:pt>
              </c:numCache>
            </c:numRef>
          </c:yVal>
          <c:bubbleSize>
            <c:numRef>
              <c:f>'Daten 1'!$D$94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3"/>
          <c:order val="133"/>
          <c:tx>
            <c:strRef>
              <c:f>"Kategorie 141"</c:f>
              <c:strCache>
                <c:ptCount val="1"/>
                <c:pt idx="0">
                  <c:v>Kategorie 14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2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942</c:f>
              <c:numCache>
                <c:formatCode>General</c:formatCode>
                <c:ptCount val="1"/>
                <c:pt idx="0">
                  <c:v>141</c:v>
                </c:pt>
              </c:numCache>
            </c:numRef>
          </c:yVal>
          <c:bubbleSize>
            <c:numRef>
              <c:f>'Daten 1'!$D$94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4"/>
          <c:order val="134"/>
          <c:tx>
            <c:strRef>
              <c:f>"Kategorie 142"</c:f>
              <c:strCache>
                <c:ptCount val="1"/>
                <c:pt idx="0">
                  <c:v>Kategorie 14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3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'Daten 1'!$A$943</c:f>
              <c:numCache>
                <c:formatCode>General</c:formatCode>
                <c:ptCount val="1"/>
                <c:pt idx="0">
                  <c:v>142</c:v>
                </c:pt>
              </c:numCache>
            </c:numRef>
          </c:yVal>
          <c:bubbleSize>
            <c:numRef>
              <c:f>'Daten 1'!$D$94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5"/>
          <c:order val="135"/>
          <c:tx>
            <c:strRef>
              <c:f>"Kategorie 143"</c:f>
              <c:strCache>
                <c:ptCount val="1"/>
                <c:pt idx="0">
                  <c:v>Kategorie 143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4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'Daten 1'!$A$944</c:f>
              <c:numCache>
                <c:formatCode>General</c:formatCode>
                <c:ptCount val="1"/>
                <c:pt idx="0">
                  <c:v>143</c:v>
                </c:pt>
              </c:numCache>
            </c:numRef>
          </c:yVal>
          <c:bubbleSize>
            <c:numRef>
              <c:f>'Daten 1'!$D$9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6"/>
          <c:order val="136"/>
          <c:tx>
            <c:strRef>
              <c:f>"Kategorie 149"</c:f>
              <c:strCache>
                <c:ptCount val="1"/>
                <c:pt idx="0">
                  <c:v>Kategorie 149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5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945</c:f>
              <c:numCache>
                <c:formatCode>General</c:formatCode>
                <c:ptCount val="1"/>
                <c:pt idx="0">
                  <c:v>149</c:v>
                </c:pt>
              </c:numCache>
            </c:numRef>
          </c:yVal>
          <c:bubbleSize>
            <c:numRef>
              <c:f>'Daten 1'!$D$94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7"/>
          <c:order val="137"/>
          <c:tx>
            <c:strRef>
              <c:f>"Kategorie 151"</c:f>
              <c:strCache>
                <c:ptCount val="1"/>
                <c:pt idx="0">
                  <c:v>Kategorie 15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6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'Daten 1'!$A$946</c:f>
              <c:numCache>
                <c:formatCode>General</c:formatCode>
                <c:ptCount val="1"/>
                <c:pt idx="0">
                  <c:v>151</c:v>
                </c:pt>
              </c:numCache>
            </c:numRef>
          </c:yVal>
          <c:bubbleSize>
            <c:numRef>
              <c:f>'Daten 1'!$D$94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8"/>
          <c:order val="138"/>
          <c:tx>
            <c:strRef>
              <c:f>"Kategorie 156"</c:f>
              <c:strCache>
                <c:ptCount val="1"/>
                <c:pt idx="0">
                  <c:v>Kategorie 15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7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'Daten 1'!$A$947</c:f>
              <c:numCache>
                <c:formatCode>General</c:formatCode>
                <c:ptCount val="1"/>
                <c:pt idx="0">
                  <c:v>156</c:v>
                </c:pt>
              </c:numCache>
            </c:numRef>
          </c:yVal>
          <c:bubbleSize>
            <c:numRef>
              <c:f>'Daten 1'!$D$94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9"/>
          <c:order val="139"/>
          <c:tx>
            <c:strRef>
              <c:f>"Kategorie 157"</c:f>
              <c:strCache>
                <c:ptCount val="1"/>
                <c:pt idx="0">
                  <c:v>Kategorie 15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8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948</c:f>
              <c:numCache>
                <c:formatCode>General</c:formatCode>
                <c:ptCount val="1"/>
                <c:pt idx="0">
                  <c:v>157</c:v>
                </c:pt>
              </c:numCache>
            </c:numRef>
          </c:yVal>
          <c:bubbleSize>
            <c:numRef>
              <c:f>'Daten 1'!$D$94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0"/>
          <c:order val="140"/>
          <c:tx>
            <c:strRef>
              <c:f>"Kategorie 160"</c:f>
              <c:strCache>
                <c:ptCount val="1"/>
                <c:pt idx="0">
                  <c:v>Kategorie 16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49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Daten 1'!$A$949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bubbleSize>
            <c:numRef>
              <c:f>'Daten 1'!$D$94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1"/>
          <c:order val="141"/>
          <c:tx>
            <c:strRef>
              <c:f>"Kategorie 165"</c:f>
              <c:strCache>
                <c:ptCount val="1"/>
                <c:pt idx="0">
                  <c:v>Kategorie 16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0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950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bubbleSize>
            <c:numRef>
              <c:f>'Daten 1'!$D$95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2"/>
          <c:order val="142"/>
          <c:tx>
            <c:strRef>
              <c:f>"Kategorie 173"</c:f>
              <c:strCache>
                <c:ptCount val="1"/>
                <c:pt idx="0">
                  <c:v>Kategorie 173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Daten 1'!$A$951</c:f>
              <c:numCache>
                <c:formatCode>General</c:formatCode>
                <c:ptCount val="1"/>
                <c:pt idx="0">
                  <c:v>173</c:v>
                </c:pt>
              </c:numCache>
            </c:numRef>
          </c:yVal>
          <c:bubbleSize>
            <c:numRef>
              <c:f>'Daten 1'!$D$95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69108952"/>
        <c:axId val="80509254"/>
      </c:bubbleChart>
      <c:valAx>
        <c:axId val="6910895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254"/>
        <c:crosses val="max"/>
        <c:crossBetween val="midCat"/>
        <c:majorUnit val="12"/>
        <c:minorUnit val="1"/>
      </c:valAx>
      <c:valAx>
        <c:axId val="80509254"/>
        <c:scaling>
          <c:orientation val="maxMin"/>
          <c:max val="17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952"/>
        <c:crossesAt val="0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</xdr:row>
      <xdr:rowOff>66600</xdr:rowOff>
    </xdr:from>
    <xdr:to>
      <xdr:col>5</xdr:col>
      <xdr:colOff>709560</xdr:colOff>
      <xdr:row>30</xdr:row>
      <xdr:rowOff>9720</xdr:rowOff>
    </xdr:to>
    <xdr:sp>
      <xdr:nvSpPr>
        <xdr:cNvPr id="3" name="[3.031]"/>
        <xdr:cNvSpPr/>
      </xdr:nvSpPr>
      <xdr:spPr>
        <a:xfrm>
          <a:off x="4773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4</xdr:row>
      <xdr:rowOff>85680</xdr:rowOff>
    </xdr:from>
    <xdr:to>
      <xdr:col>6</xdr:col>
      <xdr:colOff>177120</xdr:colOff>
      <xdr:row>5</xdr:row>
      <xdr:rowOff>53280</xdr:rowOff>
    </xdr:to>
    <xdr:sp>
      <xdr:nvSpPr>
        <xdr:cNvPr id="4" name="Text 4"/>
        <xdr:cNvSpPr/>
      </xdr:nvSpPr>
      <xdr:spPr>
        <a:xfrm>
          <a:off x="448488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5</xdr:row>
      <xdr:rowOff>66600</xdr:rowOff>
    </xdr:from>
    <xdr:to>
      <xdr:col>8</xdr:col>
      <xdr:colOff>272880</xdr:colOff>
      <xdr:row>30</xdr:row>
      <xdr:rowOff>9720</xdr:rowOff>
    </xdr:to>
    <xdr:sp>
      <xdr:nvSpPr>
        <xdr:cNvPr id="5" name="[4.244]"/>
        <xdr:cNvSpPr/>
      </xdr:nvSpPr>
      <xdr:spPr>
        <a:xfrm>
          <a:off x="6775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040</xdr:colOff>
      <xdr:row>4</xdr:row>
      <xdr:rowOff>85680</xdr:rowOff>
    </xdr:from>
    <xdr:to>
      <xdr:col>8</xdr:col>
      <xdr:colOff>552960</xdr:colOff>
      <xdr:row>5</xdr:row>
      <xdr:rowOff>53280</xdr:rowOff>
    </xdr:to>
    <xdr:sp>
      <xdr:nvSpPr>
        <xdr:cNvPr id="6" name="Text 6"/>
        <xdr:cNvSpPr/>
      </xdr:nvSpPr>
      <xdr:spPr>
        <a:xfrm>
          <a:off x="648648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5</xdr:row>
      <xdr:rowOff>66600</xdr:rowOff>
    </xdr:from>
    <xdr:to>
      <xdr:col>8</xdr:col>
      <xdr:colOff>689040</xdr:colOff>
      <xdr:row>30</xdr:row>
      <xdr:rowOff>9720</xdr:rowOff>
    </xdr:to>
    <xdr:sp>
      <xdr:nvSpPr>
        <xdr:cNvPr id="7" name="[5.000]"/>
        <xdr:cNvSpPr/>
      </xdr:nvSpPr>
      <xdr:spPr>
        <a:xfrm>
          <a:off x="7191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4</xdr:row>
      <xdr:rowOff>85680</xdr:rowOff>
    </xdr:from>
    <xdr:to>
      <xdr:col>9</xdr:col>
      <xdr:colOff>164880</xdr:colOff>
      <xdr:row>5</xdr:row>
      <xdr:rowOff>53280</xdr:rowOff>
    </xdr:to>
    <xdr:sp>
      <xdr:nvSpPr>
        <xdr:cNvPr id="8" name="Text 8"/>
        <xdr:cNvSpPr/>
      </xdr:nvSpPr>
      <xdr:spPr>
        <a:xfrm>
          <a:off x="691092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6</xdr:row>
      <xdr:rowOff>52920</xdr:rowOff>
    </xdr:from>
    <xdr:to>
      <xdr:col>3</xdr:col>
      <xdr:colOff>226440</xdr:colOff>
      <xdr:row>6</xdr:row>
      <xdr:rowOff>52920</xdr:rowOff>
    </xdr:to>
    <xdr:sp>
      <xdr:nvSpPr>
        <xdr:cNvPr id="9" name="[Untergrenze Zone I]"/>
        <xdr:cNvSpPr/>
      </xdr:nvSpPr>
      <xdr:spPr>
        <a:xfrm>
          <a:off x="875520" y="1028160"/>
          <a:ext cx="17892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2264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17892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440</xdr:colOff>
      <xdr:row>5</xdr:row>
      <xdr:rowOff>66600</xdr:rowOff>
    </xdr:from>
    <xdr:to>
      <xdr:col>3</xdr:col>
      <xdr:colOff>226440</xdr:colOff>
      <xdr:row>30</xdr:row>
      <xdr:rowOff>9720</xdr:rowOff>
    </xdr:to>
    <xdr:sp>
      <xdr:nvSpPr>
        <xdr:cNvPr id="11" name="[1.153]"/>
        <xdr:cNvSpPr/>
      </xdr:nvSpPr>
      <xdr:spPr>
        <a:xfrm>
          <a:off x="26647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10</xdr:row>
      <xdr:rowOff>48600</xdr:rowOff>
    </xdr:from>
    <xdr:to>
      <xdr:col>4</xdr:col>
      <xdr:colOff>254520</xdr:colOff>
      <xdr:row>10</xdr:row>
      <xdr:rowOff>48600</xdr:rowOff>
    </xdr:to>
    <xdr:sp>
      <xdr:nvSpPr>
        <xdr:cNvPr id="12" name="[Untergrenze Zone II]"/>
        <xdr:cNvSpPr/>
      </xdr:nvSpPr>
      <xdr:spPr>
        <a:xfrm>
          <a:off x="2664720" y="1674360"/>
          <a:ext cx="8409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4</xdr:row>
      <xdr:rowOff>73800</xdr:rowOff>
    </xdr:from>
    <xdr:to>
      <xdr:col>4</xdr:col>
      <xdr:colOff>254520</xdr:colOff>
      <xdr:row>5</xdr:row>
      <xdr:rowOff>66600</xdr:rowOff>
    </xdr:to>
    <xdr:sp>
      <xdr:nvSpPr>
        <xdr:cNvPr id="13" name="Text 13"/>
        <xdr:cNvSpPr/>
      </xdr:nvSpPr>
      <xdr:spPr>
        <a:xfrm>
          <a:off x="2664720" y="723960"/>
          <a:ext cx="8409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5</xdr:row>
      <xdr:rowOff>66600</xdr:rowOff>
    </xdr:from>
    <xdr:to>
      <xdr:col>4</xdr:col>
      <xdr:colOff>254520</xdr:colOff>
      <xdr:row>30</xdr:row>
      <xdr:rowOff>9720</xdr:rowOff>
    </xdr:to>
    <xdr:sp>
      <xdr:nvSpPr>
        <xdr:cNvPr id="14" name="[2.031]"/>
        <xdr:cNvSpPr/>
      </xdr:nvSpPr>
      <xdr:spPr>
        <a:xfrm>
          <a:off x="35056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13</xdr:row>
      <xdr:rowOff>158760</xdr:rowOff>
    </xdr:from>
    <xdr:to>
      <xdr:col>4</xdr:col>
      <xdr:colOff>673200</xdr:colOff>
      <xdr:row>13</xdr:row>
      <xdr:rowOff>158760</xdr:rowOff>
    </xdr:to>
    <xdr:sp>
      <xdr:nvSpPr>
        <xdr:cNvPr id="15" name="[Untergrenze Zone III]"/>
        <xdr:cNvSpPr/>
      </xdr:nvSpPr>
      <xdr:spPr>
        <a:xfrm>
          <a:off x="3505680" y="2271960"/>
          <a:ext cx="418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4</xdr:row>
      <xdr:rowOff>73800</xdr:rowOff>
    </xdr:from>
    <xdr:to>
      <xdr:col>4</xdr:col>
      <xdr:colOff>673200</xdr:colOff>
      <xdr:row>5</xdr:row>
      <xdr:rowOff>66600</xdr:rowOff>
    </xdr:to>
    <xdr:sp>
      <xdr:nvSpPr>
        <xdr:cNvPr id="16" name="Text 16"/>
        <xdr:cNvSpPr/>
      </xdr:nvSpPr>
      <xdr:spPr>
        <a:xfrm>
          <a:off x="3505680" y="723960"/>
          <a:ext cx="41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200</xdr:colOff>
      <xdr:row>5</xdr:row>
      <xdr:rowOff>66600</xdr:rowOff>
    </xdr:from>
    <xdr:to>
      <xdr:col>4</xdr:col>
      <xdr:colOff>673200</xdr:colOff>
      <xdr:row>30</xdr:row>
      <xdr:rowOff>9720</xdr:rowOff>
    </xdr:to>
    <xdr:sp>
      <xdr:nvSpPr>
        <xdr:cNvPr id="17" name="[2.153]"/>
        <xdr:cNvSpPr/>
      </xdr:nvSpPr>
      <xdr:spPr>
        <a:xfrm>
          <a:off x="3924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8</xdr:row>
      <xdr:rowOff>37800</xdr:rowOff>
    </xdr:from>
    <xdr:to>
      <xdr:col>5</xdr:col>
      <xdr:colOff>709560</xdr:colOff>
      <xdr:row>18</xdr:row>
      <xdr:rowOff>37800</xdr:rowOff>
    </xdr:to>
    <xdr:sp>
      <xdr:nvSpPr>
        <xdr:cNvPr id="18" name="[Untergrenze Zone IV]"/>
        <xdr:cNvSpPr/>
      </xdr:nvSpPr>
      <xdr:spPr>
        <a:xfrm>
          <a:off x="3924360" y="2963880"/>
          <a:ext cx="849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4</xdr:row>
      <xdr:rowOff>73800</xdr:rowOff>
    </xdr:from>
    <xdr:to>
      <xdr:col>5</xdr:col>
      <xdr:colOff>709560</xdr:colOff>
      <xdr:row>5</xdr:row>
      <xdr:rowOff>66600</xdr:rowOff>
    </xdr:to>
    <xdr:sp>
      <xdr:nvSpPr>
        <xdr:cNvPr id="19" name="Text 19"/>
        <xdr:cNvSpPr/>
      </xdr:nvSpPr>
      <xdr:spPr>
        <a:xfrm>
          <a:off x="3924360" y="723960"/>
          <a:ext cx="849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</xdr:row>
      <xdr:rowOff>66600</xdr:rowOff>
    </xdr:from>
    <xdr:to>
      <xdr:col>5</xdr:col>
      <xdr:colOff>709560</xdr:colOff>
      <xdr:row>30</xdr:row>
      <xdr:rowOff>9720</xdr:rowOff>
    </xdr:to>
    <xdr:sp>
      <xdr:nvSpPr>
        <xdr:cNvPr id="20" name="Line 20"/>
        <xdr:cNvSpPr/>
      </xdr:nvSpPr>
      <xdr:spPr>
        <a:xfrm>
          <a:off x="47736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20</xdr:row>
      <xdr:rowOff>129240</xdr:rowOff>
    </xdr:from>
    <xdr:to>
      <xdr:col>7</xdr:col>
      <xdr:colOff>32400</xdr:colOff>
      <xdr:row>20</xdr:row>
      <xdr:rowOff>129240</xdr:rowOff>
    </xdr:to>
    <xdr:sp>
      <xdr:nvSpPr>
        <xdr:cNvPr id="21" name="[Untergrenze Zone V]"/>
        <xdr:cNvSpPr/>
      </xdr:nvSpPr>
      <xdr:spPr>
        <a:xfrm>
          <a:off x="4773600" y="3380400"/>
          <a:ext cx="948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4</xdr:row>
      <xdr:rowOff>73800</xdr:rowOff>
    </xdr:from>
    <xdr:to>
      <xdr:col>7</xdr:col>
      <xdr:colOff>32400</xdr:colOff>
      <xdr:row>5</xdr:row>
      <xdr:rowOff>66600</xdr:rowOff>
    </xdr:to>
    <xdr:sp>
      <xdr:nvSpPr>
        <xdr:cNvPr id="22" name="Text 22"/>
        <xdr:cNvSpPr/>
      </xdr:nvSpPr>
      <xdr:spPr>
        <a:xfrm>
          <a:off x="4773600" y="723960"/>
          <a:ext cx="948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23" name="[3.305]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21</xdr:row>
      <xdr:rowOff>127080</xdr:rowOff>
    </xdr:from>
    <xdr:to>
      <xdr:col>7</xdr:col>
      <xdr:colOff>766080</xdr:colOff>
      <xdr:row>21</xdr:row>
      <xdr:rowOff>127080</xdr:rowOff>
    </xdr:to>
    <xdr:sp>
      <xdr:nvSpPr>
        <xdr:cNvPr id="24" name="[Untergrenze Zone VI]"/>
        <xdr:cNvSpPr/>
      </xdr:nvSpPr>
      <xdr:spPr>
        <a:xfrm>
          <a:off x="5721840" y="3540960"/>
          <a:ext cx="733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</xdr:row>
      <xdr:rowOff>73800</xdr:rowOff>
    </xdr:from>
    <xdr:to>
      <xdr:col>7</xdr:col>
      <xdr:colOff>766080</xdr:colOff>
      <xdr:row>5</xdr:row>
      <xdr:rowOff>66600</xdr:rowOff>
    </xdr:to>
    <xdr:sp>
      <xdr:nvSpPr>
        <xdr:cNvPr id="25" name="Text 25"/>
        <xdr:cNvSpPr/>
      </xdr:nvSpPr>
      <xdr:spPr>
        <a:xfrm>
          <a:off x="5721840" y="723960"/>
          <a:ext cx="733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6080</xdr:colOff>
      <xdr:row>5</xdr:row>
      <xdr:rowOff>66600</xdr:rowOff>
    </xdr:from>
    <xdr:to>
      <xdr:col>7</xdr:col>
      <xdr:colOff>766080</xdr:colOff>
      <xdr:row>30</xdr:row>
      <xdr:rowOff>9720</xdr:rowOff>
    </xdr:to>
    <xdr:sp>
      <xdr:nvSpPr>
        <xdr:cNvPr id="26" name="[4.153]"/>
        <xdr:cNvSpPr/>
      </xdr:nvSpPr>
      <xdr:spPr>
        <a:xfrm>
          <a:off x="64555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080</xdr:colOff>
      <xdr:row>23</xdr:row>
      <xdr:rowOff>99720</xdr:rowOff>
    </xdr:from>
    <xdr:to>
      <xdr:col>9</xdr:col>
      <xdr:colOff>88560</xdr:colOff>
      <xdr:row>23</xdr:row>
      <xdr:rowOff>99720</xdr:rowOff>
    </xdr:to>
    <xdr:sp>
      <xdr:nvSpPr>
        <xdr:cNvPr id="27" name="[Untergrenze Zone VII]"/>
        <xdr:cNvSpPr/>
      </xdr:nvSpPr>
      <xdr:spPr>
        <a:xfrm>
          <a:off x="6455520" y="3838680"/>
          <a:ext cx="948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080</xdr:colOff>
      <xdr:row>4</xdr:row>
      <xdr:rowOff>73800</xdr:rowOff>
    </xdr:from>
    <xdr:to>
      <xdr:col>9</xdr:col>
      <xdr:colOff>88560</xdr:colOff>
      <xdr:row>5</xdr:row>
      <xdr:rowOff>66600</xdr:rowOff>
    </xdr:to>
    <xdr:sp>
      <xdr:nvSpPr>
        <xdr:cNvPr id="28" name="Text 28"/>
        <xdr:cNvSpPr/>
      </xdr:nvSpPr>
      <xdr:spPr>
        <a:xfrm>
          <a:off x="6455520" y="723960"/>
          <a:ext cx="948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</xdr:colOff>
      <xdr:row>5</xdr:row>
      <xdr:rowOff>66600</xdr:rowOff>
    </xdr:from>
    <xdr:to>
      <xdr:col>9</xdr:col>
      <xdr:colOff>88560</xdr:colOff>
      <xdr:row>30</xdr:row>
      <xdr:rowOff>9720</xdr:rowOff>
    </xdr:to>
    <xdr:sp>
      <xdr:nvSpPr>
        <xdr:cNvPr id="29" name="[5.061]"/>
        <xdr:cNvSpPr/>
      </xdr:nvSpPr>
      <xdr:spPr>
        <a:xfrm>
          <a:off x="74037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</xdr:colOff>
      <xdr:row>23</xdr:row>
      <xdr:rowOff>147960</xdr:rowOff>
    </xdr:from>
    <xdr:to>
      <xdr:col>10</xdr:col>
      <xdr:colOff>223920</xdr:colOff>
      <xdr:row>23</xdr:row>
      <xdr:rowOff>147960</xdr:rowOff>
    </xdr:to>
    <xdr:sp>
      <xdr:nvSpPr>
        <xdr:cNvPr id="30" name="[Untergrenze Zone VIII]"/>
        <xdr:cNvSpPr/>
      </xdr:nvSpPr>
      <xdr:spPr>
        <a:xfrm>
          <a:off x="7403760" y="3886920"/>
          <a:ext cx="948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31" name="Text 31"/>
        <xdr:cNvSpPr/>
      </xdr:nvSpPr>
      <xdr:spPr>
        <a:xfrm>
          <a:off x="7403760" y="723960"/>
          <a:ext cx="948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32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0</xdr:row>
      <xdr:rowOff>2160</xdr:rowOff>
    </xdr:from>
    <xdr:to>
      <xdr:col>10</xdr:col>
      <xdr:colOff>329040</xdr:colOff>
      <xdr:row>30</xdr:row>
      <xdr:rowOff>2160</xdr:rowOff>
    </xdr:to>
    <xdr:sp>
      <xdr:nvSpPr>
        <xdr:cNvPr id="33" name="[Untergrenze Zone IX]"/>
        <xdr:cNvSpPr/>
      </xdr:nvSpPr>
      <xdr:spPr>
        <a:xfrm>
          <a:off x="8352000" y="487908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34" name="Text 34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C" TargetMode="External"/><Relationship Id="rId3" Type="http://schemas.openxmlformats.org/officeDocument/2006/relationships/hyperlink" Target="http://www.early-pictures.ch/eu/archive/de/query?obj=9346+8495+8496+9347+8497+8499+8500+8502+9351+9354" TargetMode="External"/><Relationship Id="rId4" Type="http://schemas.openxmlformats.org/officeDocument/2006/relationships/hyperlink" Target="http://www.early-pictures.ch/eu/archive/de/query?cat=A-ABD" TargetMode="External"/><Relationship Id="rId5" Type="http://schemas.openxmlformats.org/officeDocument/2006/relationships/hyperlink" Target="http://www.early-pictures.ch/eu/archive/de/query?obj=9345+9346+8495+8496+8497+8499+9348+9354+8503+8505+8518+8527+8535+8539+10085+10087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9347+8497+8498+8499+8500+8501+9348+9353+9354+8503+8512+8528+8542+8560+8565+8573+8581+8582+8586+8587+8591+8592+8594+8599+8601+8603+8604+8609+8610+10090+10092" TargetMode="External"/><Relationship Id="rId10" Type="http://schemas.openxmlformats.org/officeDocument/2006/relationships/hyperlink" Target="http://www.early-pictures.ch/eu/archive/de/query?cat=A-DAB" TargetMode="External"/><Relationship Id="rId11" Type="http://schemas.openxmlformats.org/officeDocument/2006/relationships/hyperlink" Target="http://www.early-pictures.ch/eu/archive/de/query?obj=9345+9346+8495+8496+8497+8499+8500+8501+9348+9349+9353+9354+8504+8505+8511" TargetMode="External"/><Relationship Id="rId12" Type="http://schemas.openxmlformats.org/officeDocument/2006/relationships/hyperlink" Target="http://www.early-pictures.ch/eu/archive/de/query?cat=A-EAA" TargetMode="External"/><Relationship Id="rId13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14" Type="http://schemas.openxmlformats.org/officeDocument/2006/relationships/hyperlink" Target="http://www.early-pictures.ch/eu/archive/de/query?cat=A-ABA" TargetMode="External"/><Relationship Id="rId15" Type="http://schemas.openxmlformats.org/officeDocument/2006/relationships/hyperlink" Target="http://www.early-pictures.ch/eu/archive/de/query?obj=8496+8502+9348+8505+8512+8513+8518+9356+8531+8553+8558+8559+8568+8569+8570+8572+8573+8575" TargetMode="External"/><Relationship Id="rId16" Type="http://schemas.openxmlformats.org/officeDocument/2006/relationships/hyperlink" Target="http://www.early-pictures.ch/eu/archive/de/query?cat=A-ABB" TargetMode="External"/><Relationship Id="rId17" Type="http://schemas.openxmlformats.org/officeDocument/2006/relationships/hyperlink" Target="http://www.early-pictures.ch/eu/archive/de/query?obj=8502+8559+8561+8580+8582+8583+8584+8585+8586+8592+8595+8597+8599+8600+8601+8603+8606+8607+8609+8610+10090" TargetMode="External"/><Relationship Id="rId18" Type="http://schemas.openxmlformats.org/officeDocument/2006/relationships/hyperlink" Target="http://www.early-pictures.ch/eu/archive/de/query?cat=A-ACAA" TargetMode="External"/><Relationship Id="rId19" Type="http://schemas.openxmlformats.org/officeDocument/2006/relationships/hyperlink" Target="http://www.early-pictures.ch/eu/archive/de/query?obj=8506+8516+8518+9356+8522+8527+8533+8534+8535+8539+10087" TargetMode="External"/><Relationship Id="rId20" Type="http://schemas.openxmlformats.org/officeDocument/2006/relationships/hyperlink" Target="http://www.early-pictures.ch/eu/archive/de/query?cat=A-ACAH" TargetMode="External"/><Relationship Id="rId21" Type="http://schemas.openxmlformats.org/officeDocument/2006/relationships/hyperlink" Target="http://www.early-pictures.ch/eu/archive/de/query?obj=8516+8518+8522+8533+8534+8535+8545+8546+8550+8570+8581+8587+8592+8596+8599+8600+8601+8603+8604+8605+8606+8609+10090+10091+10092" TargetMode="External"/><Relationship Id="rId22" Type="http://schemas.openxmlformats.org/officeDocument/2006/relationships/hyperlink" Target="http://www.early-pictures.ch/eu/archive/de/query?cat=A-ACADA" TargetMode="External"/><Relationship Id="rId23" Type="http://schemas.openxmlformats.org/officeDocument/2006/relationships/hyperlink" Target="http://www.early-pictures.ch/eu/archive/de/query?obj=8516+8527+8538+8539+10087+8548+8581+8586+8587+8591+8592+8599+8607+10092" TargetMode="External"/><Relationship Id="rId24" Type="http://schemas.openxmlformats.org/officeDocument/2006/relationships/hyperlink" Target="http://www.early-pictures.ch/eu/archive/de/query?cat=A-ACAF" TargetMode="External"/><Relationship Id="rId25" Type="http://schemas.openxmlformats.org/officeDocument/2006/relationships/hyperlink" Target="http://www.early-pictures.ch/eu/archive/de/query?obj=8516+8527+8535+10086+8542+8545+8546+8547+8550+8551+8554" TargetMode="External"/><Relationship Id="rId26" Type="http://schemas.openxmlformats.org/officeDocument/2006/relationships/hyperlink" Target="http://www.early-pictures.ch/eu/archive/de/query?cat=A-ACAG" TargetMode="External"/><Relationship Id="rId27" Type="http://schemas.openxmlformats.org/officeDocument/2006/relationships/hyperlink" Target="http://www.early-pictures.ch/eu/archive/de/query?obj=8542+8567+8571+8578+8579+8587+8591+8605+8616+8618+8622+8623+8626+8632+8634+8635+8637+8639+8641+8643+10095" TargetMode="External"/><Relationship Id="rId28" Type="http://schemas.openxmlformats.org/officeDocument/2006/relationships/hyperlink" Target="http://www.early-pictures.ch/eu/archive/de/query?cat=A-ADA" TargetMode="External"/><Relationship Id="rId29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30" Type="http://schemas.openxmlformats.org/officeDocument/2006/relationships/hyperlink" Target="http://www.early-pictures.ch/eu/archive/de/query?cat=A-AEM" TargetMode="External"/><Relationship Id="rId31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32" Type="http://schemas.openxmlformats.org/officeDocument/2006/relationships/hyperlink" Target="http://www.early-pictures.ch/eu/archive/de/query?cat=A-AEA" TargetMode="External"/><Relationship Id="rId33" Type="http://schemas.openxmlformats.org/officeDocument/2006/relationships/hyperlink" Target="http://www.early-pictures.ch/eu/archive/de/query?obj=8536+8539+8546+8549+8593+8594+8596+8599+8601+8607+10090+10092+8622+8623+8626+8628+8632+8643+8644+10093+10096" TargetMode="External"/><Relationship Id="rId34" Type="http://schemas.openxmlformats.org/officeDocument/2006/relationships/hyperlink" Target="http://www.early-pictures.ch/eu/archive/de/query?cat=A-AEG" TargetMode="External"/><Relationship Id="rId35" Type="http://schemas.openxmlformats.org/officeDocument/2006/relationships/hyperlink" Target="http://www.early-pictures.ch/eu/archive/de/query?obj=8533+10089+8580+8585+8587+8588+8589+8599+8601+8605+10090+8616+8634+8635+8652+8656+8662+8664+8666+8668+8678+8682+8683+8689+8693+8695+8701+8704+10105+10106+8715" TargetMode="External"/><Relationship Id="rId36" Type="http://schemas.openxmlformats.org/officeDocument/2006/relationships/hyperlink" Target="http://www.early-pictures.ch/eu/archive/de/query?cat=A-BAB" TargetMode="External"/><Relationship Id="rId37" Type="http://schemas.openxmlformats.org/officeDocument/2006/relationships/hyperlink" Target="http://www.early-pictures.ch/eu/archive/de/query?obj=9345+9351+8506+8523+10086+8552+8585+8592+8595+8599+8600+8601+8603+8606+10090+10091+10092+8624+8637+8641+10096+8648" TargetMode="External"/><Relationship Id="rId38" Type="http://schemas.openxmlformats.org/officeDocument/2006/relationships/hyperlink" Target="http://www.early-pictures.ch/eu/archive/de/query?cat=A-BD" TargetMode="External"/><Relationship Id="rId39" Type="http://schemas.openxmlformats.org/officeDocument/2006/relationships/hyperlink" Target="http://www.early-pictures.ch/eu/archive/de/query?obj=8500+9348+8536+8542+8543+8561+10088+8570+8571+8573+8580+8582+8587+8588+8589+8591+8592+8593+8594+8596+8598+8600+8603+8604+8606+8607+8608+10090" TargetMode="External"/><Relationship Id="rId40" Type="http://schemas.openxmlformats.org/officeDocument/2006/relationships/hyperlink" Target="http://www.early-pictures.ch/eu/archive/de/query?cat=A-BBB" TargetMode="External"/><Relationship Id="rId41" Type="http://schemas.openxmlformats.org/officeDocument/2006/relationships/hyperlink" Target="http://www.early-pictures.ch/eu/archive/de/query?obj=9347+8523+8524+8526+8583+8584+8610+8618+8651+8719+8724+8768+8810+8811+8813+8819+8825+8826+8827" TargetMode="External"/><Relationship Id="rId42" Type="http://schemas.openxmlformats.org/officeDocument/2006/relationships/hyperlink" Target="http://www.early-pictures.ch/eu/archive/de/query?cat=A-BAA" TargetMode="External"/><Relationship Id="rId43" Type="http://schemas.openxmlformats.org/officeDocument/2006/relationships/hyperlink" Target="http://www.early-pictures.ch/eu/archive/de/query?obj=8534+8554+10088+8568+8569+8570+8573+8575+8582+8583+8589+8593+8609+8616+8648+8656+8657+8659+10100+8664+8665+8666+8667+8668+8669+8670+8671+8673+8675+8676+8678+8679+8680+8683+8684+8685+8687+8689+8690+8691+" TargetMode="External"/><Relationship Id="rId44" Type="http://schemas.openxmlformats.org/officeDocument/2006/relationships/hyperlink" Target="http://www.early-pictures.ch/eu/archive/de/query?cat=A-CAI" TargetMode="External"/><Relationship Id="rId45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46" Type="http://schemas.openxmlformats.org/officeDocument/2006/relationships/hyperlink" Target="http://www.early-pictures.ch/eu/archive/de/query?cat=A-CBA" TargetMode="External"/><Relationship Id="rId47" Type="http://schemas.openxmlformats.org/officeDocument/2006/relationships/hyperlink" Target="http://www.early-pictures.ch/eu/archive/de/query?obj=8495+9349+8504+8515+8529+8595+8619+8625+8626+8627+8639+8655+8661+8663+8675+8692+8695" TargetMode="External"/><Relationship Id="rId48" Type="http://schemas.openxmlformats.org/officeDocument/2006/relationships/hyperlink" Target="http://www.early-pictures.ch/eu/archive/de/query?cat=A-CBC" TargetMode="External"/><Relationship Id="rId49" Type="http://schemas.openxmlformats.org/officeDocument/2006/relationships/hyperlink" Target="http://www.early-pictures.ch/eu/archive/de/query?obj=8499+8512+8528+8598+8609+8648+8789+8749" TargetMode="External"/><Relationship Id="rId50" Type="http://schemas.openxmlformats.org/officeDocument/2006/relationships/hyperlink" Target="http://www.early-pictures.ch/eu/archive/de/query?cat=A-DAA" TargetMode="External"/><Relationship Id="rId51" Type="http://schemas.openxmlformats.org/officeDocument/2006/relationships/hyperlink" Target="http://www.early-pictures.ch/eu/archive/de/query?obj=9347+8498+8502+9351+9352+9355+8503+8510+8542+8551" TargetMode="External"/><Relationship Id="rId52" Type="http://schemas.openxmlformats.org/officeDocument/2006/relationships/hyperlink" Target="http://www.early-pictures.ch/eu/archive/de/query?cat=A-DDA" TargetMode="External"/><Relationship Id="rId53" Type="http://schemas.openxmlformats.org/officeDocument/2006/relationships/hyperlink" Target="http://www.early-pictures.ch/eu/archive/de/query?obj=9347+8516+8517+8523+8549+8553+10089+8572+8574+8651" TargetMode="External"/><Relationship Id="rId54" Type="http://schemas.openxmlformats.org/officeDocument/2006/relationships/hyperlink" Target="http://www.early-pictures.ch/eu/archive/de/query?cat=A-DBA" TargetMode="External"/><Relationship Id="rId55" Type="http://schemas.openxmlformats.org/officeDocument/2006/relationships/hyperlink" Target="http://www.early-pictures.ch/eu/archive/de/query?obj=8519+8524+8526+8533+8534+8542+9357+8552+8554+8558+8560+10088+8568+8569+8570+8573+8575+8576" TargetMode="External"/><Relationship Id="rId56" Type="http://schemas.openxmlformats.org/officeDocument/2006/relationships/hyperlink" Target="http://www.early-pictures.ch/eu/archive/de/query?cat=A-EAB" TargetMode="External"/><Relationship Id="rId57" Type="http://schemas.openxmlformats.org/officeDocument/2006/relationships/hyperlink" Target="http://www.early-pictures.ch/eu/archive/de/query?obj=9345+8503+8580+8581+8591+8592+8597+8641+8664+8667+8673+8810+8811+8812+9633" TargetMode="External"/><Relationship Id="rId58" Type="http://schemas.openxmlformats.org/officeDocument/2006/relationships/hyperlink" Target="http://www.early-pictures.ch/eu/archive/de/query?cat=A-EAG" TargetMode="External"/><Relationship Id="rId59" Type="http://schemas.openxmlformats.org/officeDocument/2006/relationships/hyperlink" Target="http://www.early-pictures.ch/eu/archive/de/query?obj=9347+8516+8523+8524+8526+8533+8534+8542+9357+8552+8560+10088+10089+8609" TargetMode="External"/><Relationship Id="rId60" Type="http://schemas.openxmlformats.org/officeDocument/2006/relationships/hyperlink" Target="http://www.early-pictures.ch/eu/archive/de/query?cat=A-EAF" TargetMode="External"/><Relationship Id="rId61" Type="http://schemas.openxmlformats.org/officeDocument/2006/relationships/hyperlink" Target="http://www.early-pictures.ch/eu/archive/de/query?obj=8500+8524+10086+8541+8693+8808+8809+8830+9630+9638+9506+9531+9532+8742" TargetMode="External"/><Relationship Id="rId62" Type="http://schemas.openxmlformats.org/officeDocument/2006/relationships/hyperlink" Target="http://www.early-pictures.ch/eu/archive/de/query?cat=A-EBA" TargetMode="External"/><Relationship Id="rId63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64" Type="http://schemas.openxmlformats.org/officeDocument/2006/relationships/hyperlink" Target="http://www.early-pictures.ch/eu/archive/de/query?cat=A-EBB" TargetMode="External"/><Relationship Id="rId65" Type="http://schemas.openxmlformats.org/officeDocument/2006/relationships/hyperlink" Target="http://www.early-pictures.ch/eu/archive/de/query?obj=8519+8553+8558+8568+8569+8570+8572+8573+8575+8576+8645+8721+8722+8724+8758+8759+8760+8775+8777+8778+8779+8781+8783+8784+8785+8787" TargetMode="External"/><Relationship Id="rId66" Type="http://schemas.openxmlformats.org/officeDocument/2006/relationships/hyperlink" Target="http://www.early-pictures.ch/eu/archive/de/query?cat=A-EC" TargetMode="External"/><Relationship Id="rId67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68" Type="http://schemas.openxmlformats.org/officeDocument/2006/relationships/hyperlink" Target="http://www.early-pictures.ch/eu/archive/de/query?cat=A-I" TargetMode="External"/><Relationship Id="rId69" Type="http://schemas.openxmlformats.org/officeDocument/2006/relationships/hyperlink" Target="http://www.early-pictures.ch/eu/archive/de/query?obj=8517+8519+8573+9514+9516+9517" TargetMode="External"/><Relationship Id="rId70" Type="http://schemas.openxmlformats.org/officeDocument/2006/relationships/hyperlink" Target="http://www.early-pictures.ch/eu/archive/de/query?cat=A-ACAB" TargetMode="External"/><Relationship Id="rId71" Type="http://schemas.openxmlformats.org/officeDocument/2006/relationships/hyperlink" Target="http://www.early-pictures.ch/eu/archive/de/query?obj=10088+8581+8592+8597+8605+8606+10090+8613+8616+8618+8619+10095" TargetMode="External"/><Relationship Id="rId72" Type="http://schemas.openxmlformats.org/officeDocument/2006/relationships/hyperlink" Target="http://www.early-pictures.ch/eu/archive/de/query?cat=A-ACAE" TargetMode="External"/><Relationship Id="rId73" Type="http://schemas.openxmlformats.org/officeDocument/2006/relationships/hyperlink" Target="http://www.early-pictures.ch/eu/archive/de/query?obj=8580+8582+8584+8586+8587+8592+8593+8594+8596+8597+8598+8599+8600+8603+8604+8605+8606+8607+8608+10090+10092+8621" TargetMode="External"/><Relationship Id="rId74" Type="http://schemas.openxmlformats.org/officeDocument/2006/relationships/hyperlink" Target="http://www.early-pictures.ch/eu/archive/de/query?cat=A-ACBAA" TargetMode="External"/><Relationship Id="rId75" Type="http://schemas.openxmlformats.org/officeDocument/2006/relationships/hyperlink" Target="http://www.early-pictures.ch/eu/archive/de/query?obj=8587+8596+8603+8604+8613+8619+8632+8662+8667+8668+8680+8683+8691+8694+8703+8704+10102+10105+10106" TargetMode="External"/><Relationship Id="rId76" Type="http://schemas.openxmlformats.org/officeDocument/2006/relationships/hyperlink" Target="http://www.early-pictures.ch/eu/archive/de/query?cat=A-ACBBA" TargetMode="External"/><Relationship Id="rId77" Type="http://schemas.openxmlformats.org/officeDocument/2006/relationships/hyperlink" Target="http://www.early-pictures.ch/eu/archive/de/query?obj=8596+8603+8608+8652+8656+8659+8662+8669+8703+8704+10102+10106" TargetMode="External"/><Relationship Id="rId78" Type="http://schemas.openxmlformats.org/officeDocument/2006/relationships/hyperlink" Target="http://www.early-pictures.ch/eu/archive/de/query?cat=A-ADF" TargetMode="External"/><Relationship Id="rId79" Type="http://schemas.openxmlformats.org/officeDocument/2006/relationships/hyperlink" Target="http://www.early-pictures.ch/eu/archive/de/query?obj=8570+8573+8605+8611+8619+8642+8656+8657+8667+8668+8675+8677+8699+8793" TargetMode="External"/><Relationship Id="rId80" Type="http://schemas.openxmlformats.org/officeDocument/2006/relationships/hyperlink" Target="http://www.early-pictures.ch/eu/archive/de/query?cat=A-ADBA" TargetMode="External"/><Relationship Id="rId81" Type="http://schemas.openxmlformats.org/officeDocument/2006/relationships/hyperlink" Target="http://www.early-pictures.ch/eu/archive/de/query?obj=8578+8590+8593+8605+8606+8613+8617+8619+8621+8657+8667+8669+8670+8676+8680+8685+8691+8693+8704+8761+8778+8787" TargetMode="External"/><Relationship Id="rId82" Type="http://schemas.openxmlformats.org/officeDocument/2006/relationships/hyperlink" Target="http://www.early-pictures.ch/eu/archive/de/query?cat=A-AEC" TargetMode="External"/><Relationship Id="rId83" Type="http://schemas.openxmlformats.org/officeDocument/2006/relationships/hyperlink" Target="http://www.early-pictures.ch/eu/archive/de/query?obj=10089+8581+8598+10092+8618+8632+8669+8781+8800+8834+8838+9621+9629+9632+9595+11619+9465+9532" TargetMode="External"/><Relationship Id="rId84" Type="http://schemas.openxmlformats.org/officeDocument/2006/relationships/hyperlink" Target="http://www.early-pictures.ch/eu/archive/de/query?cat=A-AEL" TargetMode="External"/><Relationship Id="rId85" Type="http://schemas.openxmlformats.org/officeDocument/2006/relationships/hyperlink" Target="http://www.early-pictures.ch/eu/archive/de/query?obj=8545+8593+8605+8610+8616+8644+8661+8668+8675+8679+8681+8687+8796+8807" TargetMode="External"/><Relationship Id="rId86" Type="http://schemas.openxmlformats.org/officeDocument/2006/relationships/hyperlink" Target="http://www.early-pictures.ch/eu/archive/de/query?cat=A-AED" TargetMode="External"/><Relationship Id="rId87" Type="http://schemas.openxmlformats.org/officeDocument/2006/relationships/hyperlink" Target="http://www.early-pictures.ch/eu/archive/de/query?obj=10088+8616+8659+8669+8683+8684+9626+9628+9629+9632+9633+9634+9440+9454+11621+9457+9458" TargetMode="External"/><Relationship Id="rId88" Type="http://schemas.openxmlformats.org/officeDocument/2006/relationships/hyperlink" Target="http://www.early-pictures.ch/eu/archive/de/query?cat=A-AEF" TargetMode="External"/><Relationship Id="rId89" Type="http://schemas.openxmlformats.org/officeDocument/2006/relationships/hyperlink" Target="http://www.early-pictures.ch/eu/archive/de/query?obj=8596+8619+8652+8656+8657+8664+8667+8669+8675+8677+8683+8685+8692+8699+8704+10106+8761+8766+8792+8793+8794+8795+8796+8797+8800" TargetMode="External"/><Relationship Id="rId90" Type="http://schemas.openxmlformats.org/officeDocument/2006/relationships/hyperlink" Target="http://www.early-pictures.ch/eu/archive/de/query?cat=A-BBA" TargetMode="External"/><Relationship Id="rId91" Type="http://schemas.openxmlformats.org/officeDocument/2006/relationships/hyperlink" Target="http://www.early-pictures.ch/eu/archive/de/query?obj=8536+8571+8580+8582+8601+8603+8606+8607+10090+8611+8616+8630+8646+8650+8654+8655+8659+8662+8669+8678+8693+8794+8800+8804+8805+8809+10116+10120+8811+8822+8823+8831+8833+8839+9647+9649+9652" TargetMode="External"/><Relationship Id="rId92" Type="http://schemas.openxmlformats.org/officeDocument/2006/relationships/hyperlink" Target="http://www.early-pictures.ch/eu/archive/de/query?cat=A-BC" TargetMode="External"/><Relationship Id="rId93" Type="http://schemas.openxmlformats.org/officeDocument/2006/relationships/hyperlink" Target="http://www.early-pictures.ch/eu/archive/de/query?obj=8571+8582+8611+8616+8647+8650+8659+8678+8693+10101+8716+8719+8794+8800+8804+8805+8809+10116+8822+8823+8838+8839+9649+9652" TargetMode="External"/><Relationship Id="rId94" Type="http://schemas.openxmlformats.org/officeDocument/2006/relationships/hyperlink" Target="http://www.early-pictures.ch/eu/archive/de/query?cat=A-CAA" TargetMode="External"/><Relationship Id="rId95" Type="http://schemas.openxmlformats.org/officeDocument/2006/relationships/hyperlink" Target="http://www.early-pictures.ch/eu/archive/de/query?obj=10084+8569+8573+8635+8646+8656+8659+8671+8701+8719+8725+8757+8768+8777+8784+8792+8793+8796+8814+8841+9647+9651" TargetMode="External"/><Relationship Id="rId96" Type="http://schemas.openxmlformats.org/officeDocument/2006/relationships/hyperlink" Target="http://www.early-pictures.ch/eu/archive/de/query?cat=A-CAC" TargetMode="External"/><Relationship Id="rId97" Type="http://schemas.openxmlformats.org/officeDocument/2006/relationships/hyperlink" Target="http://www.early-pictures.ch/eu/archive/de/query?obj=8570+8573+8599+8619+8652+8656+8659+8662+8669+8683+8684+8685+8693+8695+8704+10105+8715+8719+8786+8795+8802+8803+8804+8805+8808+10118+10120" TargetMode="External"/><Relationship Id="rId98" Type="http://schemas.openxmlformats.org/officeDocument/2006/relationships/hyperlink" Target="http://www.early-pictures.ch/eu/archive/de/query?cat=A-CAK" TargetMode="External"/><Relationship Id="rId99" Type="http://schemas.openxmlformats.org/officeDocument/2006/relationships/hyperlink" Target="http://www.early-pictures.ch/eu/archive/de/query?obj=8570+8573+8616+8656+8665+8668+8669+8678+8683+8684+8719+8720" TargetMode="External"/><Relationship Id="rId100" Type="http://schemas.openxmlformats.org/officeDocument/2006/relationships/hyperlink" Target="http://www.early-pictures.ch/eu/archive/de/query?cat=A-CAD" TargetMode="External"/><Relationship Id="rId101" Type="http://schemas.openxmlformats.org/officeDocument/2006/relationships/hyperlink" Target="http://www.early-pictures.ch/eu/archive/de/query?obj=8571+8593+8611+8613+8623+8652+8656+8659+8665+8667+8668+8675+8683+8719+8767+8781+8794+8802+8803+8804+8805+8808+10118" TargetMode="External"/><Relationship Id="rId102" Type="http://schemas.openxmlformats.org/officeDocument/2006/relationships/hyperlink" Target="http://www.early-pictures.ch/eu/archive/de/query?cat=A-CAL" TargetMode="External"/><Relationship Id="rId103" Type="http://schemas.openxmlformats.org/officeDocument/2006/relationships/hyperlink" Target="http://www.early-pictures.ch/eu/archive/de/query?obj=10088+8603+8616+8656+8659+8662+8665+8669+8683+8684+8685+10104+10105+8719+8784+8786" TargetMode="External"/><Relationship Id="rId104" Type="http://schemas.openxmlformats.org/officeDocument/2006/relationships/hyperlink" Target="http://www.early-pictures.ch/eu/archive/de/query?cat=A-CAQ" TargetMode="External"/><Relationship Id="rId105" Type="http://schemas.openxmlformats.org/officeDocument/2006/relationships/hyperlink" Target="http://www.early-pictures.ch/eu/archive/de/query?obj=8586+8589+8596+8624+10094+8651+8667+8668+8780+8796+9457+8733" TargetMode="External"/><Relationship Id="rId106" Type="http://schemas.openxmlformats.org/officeDocument/2006/relationships/hyperlink" Target="http://www.early-pictures.ch/eu/archive/de/query?cat=A-CAB" TargetMode="External"/><Relationship Id="rId107" Type="http://schemas.openxmlformats.org/officeDocument/2006/relationships/hyperlink" Target="http://www.early-pictures.ch/eu/archive/de/query?obj=10088+8613+8616+8619+8652+8656+8659+8669+8672+8683+8684+8685+8691+8703+8704+10104+10105+10106" TargetMode="External"/><Relationship Id="rId108" Type="http://schemas.openxmlformats.org/officeDocument/2006/relationships/hyperlink" Target="http://www.early-pictures.ch/eu/archive/de/query?cat=A-CAE" TargetMode="External"/><Relationship Id="rId109" Type="http://schemas.openxmlformats.org/officeDocument/2006/relationships/hyperlink" Target="http://www.early-pictures.ch/eu/archive/de/query?obj=8596+8619+8652+8656+8657+8664+8667+8669+8672+8675+8677+8683+8684+8685+8691+8692+8699+8704+10105+10106" TargetMode="External"/><Relationship Id="rId110" Type="http://schemas.openxmlformats.org/officeDocument/2006/relationships/hyperlink" Target="http://www.early-pictures.ch/eu/archive/de/query?cat=A-CAH" TargetMode="External"/><Relationship Id="rId111" Type="http://schemas.openxmlformats.org/officeDocument/2006/relationships/hyperlink" Target="http://www.early-pictures.ch/eu/archive/de/query?obj=8588+8611+8623+8641+8665+8668+8669+8682+8685+8800+8805" TargetMode="External"/><Relationship Id="rId112" Type="http://schemas.openxmlformats.org/officeDocument/2006/relationships/hyperlink" Target="http://www.early-pictures.ch/eu/archive/de/query?cat=A-CAM" TargetMode="External"/><Relationship Id="rId113" Type="http://schemas.openxmlformats.org/officeDocument/2006/relationships/hyperlink" Target="http://www.early-pictures.ch/eu/archive/de/query?obj=10088+8618+8626+8659+8669+8683+8699+10104+10105+8781+8788+8789" TargetMode="External"/><Relationship Id="rId114" Type="http://schemas.openxmlformats.org/officeDocument/2006/relationships/hyperlink" Target="http://www.early-pictures.ch/eu/archive/de/query?cat=A-CBB" TargetMode="External"/><Relationship Id="rId115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16" Type="http://schemas.openxmlformats.org/officeDocument/2006/relationships/hyperlink" Target="http://www.early-pictures.ch/eu/archive/de/query?cat=A-DDB" TargetMode="External"/><Relationship Id="rId117" Type="http://schemas.openxmlformats.org/officeDocument/2006/relationships/hyperlink" Target="http://www.early-pictures.ch/eu/archive/de/query?obj=8519+8569+8570+8572+8573+8575+8645+8758+8775+8777+8778+8779+8783+8790+8791" TargetMode="External"/><Relationship Id="rId118" Type="http://schemas.openxmlformats.org/officeDocument/2006/relationships/hyperlink" Target="http://www.early-pictures.ch/eu/archive/de/query?cat=A-EAD" TargetMode="External"/><Relationship Id="rId119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20" Type="http://schemas.openxmlformats.org/officeDocument/2006/relationships/hyperlink" Target="http://www.early-pictures.ch/eu/archive/de/query?cat=A-FB" TargetMode="External"/><Relationship Id="rId121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22" Type="http://schemas.openxmlformats.org/officeDocument/2006/relationships/hyperlink" Target="http://www.early-pictures.ch/eu/archive/de/query?cat=A-ACBAB" TargetMode="External"/><Relationship Id="rId123" Type="http://schemas.openxmlformats.org/officeDocument/2006/relationships/hyperlink" Target="http://www.early-pictures.ch/eu/archive/de/query?obj=8603+8669+8672+8683+8692+8694+8699+8703+8704+10103+10105+10106" TargetMode="External"/><Relationship Id="rId124" Type="http://schemas.openxmlformats.org/officeDocument/2006/relationships/hyperlink" Target="http://www.early-pictures.ch/eu/archive/de/query?cat=A-ACBCB" TargetMode="External"/><Relationship Id="rId125" Type="http://schemas.openxmlformats.org/officeDocument/2006/relationships/hyperlink" Target="http://www.early-pictures.ch/eu/archive/de/query?obj=8704+10106+8781+8795+8826+8831+10122+9628+9432+9595+9434+9439+9450+11616+9462+9532+9540+9508+10110" TargetMode="External"/><Relationship Id="rId126" Type="http://schemas.openxmlformats.org/officeDocument/2006/relationships/hyperlink" Target="http://www.early-pictures.ch/eu/archive/de/query?cat=A-ACBCE" TargetMode="External"/><Relationship Id="rId127" Type="http://schemas.openxmlformats.org/officeDocument/2006/relationships/hyperlink" Target="http://www.early-pictures.ch/eu/archive/de/query?obj=8703+8704+8797+9649+9630+9631+9633+9450+9453+11618+9504+9535+9508" TargetMode="External"/><Relationship Id="rId128" Type="http://schemas.openxmlformats.org/officeDocument/2006/relationships/hyperlink" Target="http://www.early-pictures.ch/eu/archive/de/query?cat=A-ACBD" TargetMode="External"/><Relationship Id="rId129" Type="http://schemas.openxmlformats.org/officeDocument/2006/relationships/hyperlink" Target="http://www.early-pictures.ch/eu/archive/de/query?obj=8582+8673+8675+8764+8800+8809+9644+8711" TargetMode="External"/><Relationship Id="rId130" Type="http://schemas.openxmlformats.org/officeDocument/2006/relationships/hyperlink" Target="http://www.early-pictures.ch/eu/archive/de/query?cat=A-ACBBB" TargetMode="External"/><Relationship Id="rId131" Type="http://schemas.openxmlformats.org/officeDocument/2006/relationships/hyperlink" Target="http://www.early-pictures.ch/eu/archive/de/query?obj=8684+8719+8794+8795+8796+8811+8817+8823+9622+9626+9627+9628+9629+9630+9631" TargetMode="External"/><Relationship Id="rId132" Type="http://schemas.openxmlformats.org/officeDocument/2006/relationships/hyperlink" Target="http://www.early-pictures.ch/eu/archive/de/query?cat=A-ACBBC" TargetMode="External"/><Relationship Id="rId133" Type="http://schemas.openxmlformats.org/officeDocument/2006/relationships/hyperlink" Target="http://www.early-pictures.ch/eu/archive/de/query?obj=8692+8719+8786+8798+8804+8823+8831+8841+8842+8849+9613+9614+9619+9624+9626+9631+9637+9446+9450+9452+11615+11616+11618+9406+9504" TargetMode="External"/><Relationship Id="rId134" Type="http://schemas.openxmlformats.org/officeDocument/2006/relationships/hyperlink" Target="http://www.early-pictures.ch/eu/archive/de/query?cat=A-ADCB" TargetMode="External"/><Relationship Id="rId135" Type="http://schemas.openxmlformats.org/officeDocument/2006/relationships/hyperlink" Target="http://www.early-pictures.ch/eu/archive/de/query?obj=8652+8656+8664+8666+8669+8695+8703+8704+10106+8715+8716+8781+8794+8795+8809+9651+9626+9637" TargetMode="External"/><Relationship Id="rId136" Type="http://schemas.openxmlformats.org/officeDocument/2006/relationships/hyperlink" Target="http://www.early-pictures.ch/eu/archive/de/query?cat=A-ADCC" TargetMode="External"/><Relationship Id="rId137" Type="http://schemas.openxmlformats.org/officeDocument/2006/relationships/hyperlink" Target="http://www.early-pictures.ch/eu/archive/de/query?obj=8652+8656+8659+8669+8672+8681+8683+8684+8704+10105+10106+8719+8767+8786" TargetMode="External"/><Relationship Id="rId138" Type="http://schemas.openxmlformats.org/officeDocument/2006/relationships/hyperlink" Target="http://www.early-pictures.ch/eu/archive/de/query?cat=A-ADDA" TargetMode="External"/><Relationship Id="rId139" Type="http://schemas.openxmlformats.org/officeDocument/2006/relationships/hyperlink" Target="http://www.early-pictures.ch/eu/archive/de/query?obj=10088+8656+8659+8669+8683+8684+8685+8703+10104+8797+8831+9626+9627+9628+9629+9632+9634" TargetMode="External"/><Relationship Id="rId140" Type="http://schemas.openxmlformats.org/officeDocument/2006/relationships/hyperlink" Target="http://www.early-pictures.ch/eu/archive/de/query?cat=A-ADCA" TargetMode="External"/><Relationship Id="rId141" Type="http://schemas.openxmlformats.org/officeDocument/2006/relationships/hyperlink" Target="http://www.early-pictures.ch/eu/archive/de/query?obj=8613+8669+8781+8797+9651+9632+9435+11619+9504+9532+9542+8751" TargetMode="External"/><Relationship Id="rId142" Type="http://schemas.openxmlformats.org/officeDocument/2006/relationships/hyperlink" Target="http://www.early-pictures.ch/eu/archive/de/query?cat=A-ADEA" TargetMode="External"/><Relationship Id="rId143" Type="http://schemas.openxmlformats.org/officeDocument/2006/relationships/hyperlink" Target="http://www.early-pictures.ch/eu/archive/de/query?obj=8588+8689+8719+8720+8723+8785+8800+8809+8833+8838+9649+9617+9628" TargetMode="External"/><Relationship Id="rId144" Type="http://schemas.openxmlformats.org/officeDocument/2006/relationships/hyperlink" Target="http://www.early-pictures.ch/eu/archive/de/query?cat=A-ADGB" TargetMode="External"/><Relationship Id="rId145" Type="http://schemas.openxmlformats.org/officeDocument/2006/relationships/hyperlink" Target="http://www.early-pictures.ch/eu/archive/de/query?obj=8596+8699+8766+8795+8797+8800+8823+8831+11624+11630+8711+8712+8713+9641+10109" TargetMode="External"/><Relationship Id="rId146" Type="http://schemas.openxmlformats.org/officeDocument/2006/relationships/hyperlink" Target="http://www.early-pictures.ch/eu/archive/de/query?cat=A-ADGC" TargetMode="External"/><Relationship Id="rId147" Type="http://schemas.openxmlformats.org/officeDocument/2006/relationships/hyperlink" Target="http://www.early-pictures.ch/eu/archive/de/query?obj=8664+8669+8692+10106+8792+8794+8795+8809+9627+8706+8709+8712+8713+8745+8748+8749+8828" TargetMode="External"/><Relationship Id="rId148" Type="http://schemas.openxmlformats.org/officeDocument/2006/relationships/hyperlink" Target="http://www.early-pictures.ch/eu/archive/de/query?cat=A-AEH" TargetMode="External"/><Relationship Id="rId149" Type="http://schemas.openxmlformats.org/officeDocument/2006/relationships/hyperlink" Target="http://www.early-pictures.ch/eu/archive/de/query?obj=8657+8659+8672+8683+8684+8704+10105+8767+8784+9631+9446+9450" TargetMode="External"/><Relationship Id="rId150" Type="http://schemas.openxmlformats.org/officeDocument/2006/relationships/hyperlink" Target="http://www.early-pictures.ch/eu/archive/de/query?cat=A-AEK" TargetMode="External"/><Relationship Id="rId151" Type="http://schemas.openxmlformats.org/officeDocument/2006/relationships/hyperlink" Target="http://www.early-pictures.ch/eu/archive/de/query?obj=8626+8699+8788+8796+9633+9432+9595+11624+9450+9460+9536" TargetMode="External"/><Relationship Id="rId152" Type="http://schemas.openxmlformats.org/officeDocument/2006/relationships/hyperlink" Target="http://www.early-pictures.ch/eu/archive/de/query?cat=A-AEB" TargetMode="External"/><Relationship Id="rId153" Type="http://schemas.openxmlformats.org/officeDocument/2006/relationships/hyperlink" Target="http://www.early-pictures.ch/eu/archive/de/query?obj=8632+8716+9652+9439+9535+10110+10111" TargetMode="External"/><Relationship Id="rId154" Type="http://schemas.openxmlformats.org/officeDocument/2006/relationships/hyperlink" Target="http://www.early-pictures.ch/eu/archive/de/query?cat=A-CAO" TargetMode="External"/><Relationship Id="rId155" Type="http://schemas.openxmlformats.org/officeDocument/2006/relationships/hyperlink" Target="http://www.early-pictures.ch/eu/archive/de/query?obj=8624+8652+8804+8814+9625+9631+9643+11616+11618+9406+9505+9506+9507+11627+11630" TargetMode="External"/><Relationship Id="rId156" Type="http://schemas.openxmlformats.org/officeDocument/2006/relationships/hyperlink" Target="http://www.early-pictures.ch/eu/archive/de/query?cat=A-CAP" TargetMode="External"/><Relationship Id="rId157" Type="http://schemas.openxmlformats.org/officeDocument/2006/relationships/hyperlink" Target="http://www.early-pictures.ch/eu/archive/de/query?obj=8597+8659+8665+8669+8719+8784+8786+8797+8805+9619+9625+9626+9628+9630+9632+9633+9595+11622" TargetMode="External"/><Relationship Id="rId158" Type="http://schemas.openxmlformats.org/officeDocument/2006/relationships/hyperlink" Target="http://www.early-pictures.ch/eu/archive/de/query?cat=A-CAG" TargetMode="External"/><Relationship Id="rId159" Type="http://schemas.openxmlformats.org/officeDocument/2006/relationships/hyperlink" Target="http://www.early-pictures.ch/eu/archive/de/query?obj=8619+8668+8669+8683+8685+8693+8704+10104+10106+8796+8798+8802+8804+8805+10119+10120" TargetMode="External"/><Relationship Id="rId160" Type="http://schemas.openxmlformats.org/officeDocument/2006/relationships/hyperlink" Target="http://www.early-pictures.ch/eu/archive/de/query?cat=A-DBF" TargetMode="External"/><Relationship Id="rId161" Type="http://schemas.openxmlformats.org/officeDocument/2006/relationships/hyperlink" Target="http://www.early-pictures.ch/eu/archive/de/query?obj=8553+8645+8724+8758+8759+8760+8775+8781+8783+8784+8785+8790+8791+8830+8835+8837+8838+8851+8852+8853+9613+9615+9616+9636" TargetMode="External"/><Relationship Id="rId162" Type="http://schemas.openxmlformats.org/officeDocument/2006/relationships/hyperlink" Target="http://www.early-pictures.ch/eu/archive/de/query?cat=A-DBB" TargetMode="External"/><Relationship Id="rId163" Type="http://schemas.openxmlformats.org/officeDocument/2006/relationships/hyperlink" Target="http://www.early-pictures.ch/eu/archive/de/query?obj=8588+8689+8719+8720+8785+8800+8809+8817+8830+8833+8838+9649+8844+8845+9613+9614+9617" TargetMode="External"/><Relationship Id="rId164" Type="http://schemas.openxmlformats.org/officeDocument/2006/relationships/hyperlink" Target="http://www.early-pictures.ch/eu/archive/de/query?cat=A-DBE" TargetMode="External"/><Relationship Id="rId165" Type="http://schemas.openxmlformats.org/officeDocument/2006/relationships/hyperlink" Target="http://www.early-pictures.ch/eu/archive/de/query?obj=8669+8685+8691+8692+10103+8719+8723+8724+8759+8778+8794+8795+8796+8798+8800" TargetMode="External"/><Relationship Id="rId166" Type="http://schemas.openxmlformats.org/officeDocument/2006/relationships/hyperlink" Target="http://www.early-pictures.ch/eu/archive/de/query?cat=A-DBG" TargetMode="External"/><Relationship Id="rId167" Type="http://schemas.openxmlformats.org/officeDocument/2006/relationships/hyperlink" Target="http://www.early-pictures.ch/eu/archive/de/query?obj=8666+8668+8669+8670+8673+8678+8679+8680+8683+8685+8687+8689+8691+8693+8694+8695+8696+8698+8700+8701+8703+8704+10101+10102+10103" TargetMode="External"/><Relationship Id="rId168" Type="http://schemas.openxmlformats.org/officeDocument/2006/relationships/hyperlink" Target="http://www.early-pictures.ch/eu/archive/de/query?cat=A-DBD" TargetMode="External"/><Relationship Id="rId169" Type="http://schemas.openxmlformats.org/officeDocument/2006/relationships/hyperlink" Target="http://www.early-pictures.ch/eu/archive/de/query?obj=8573+8721+8722+8724+8777+8783+8841+8730" TargetMode="External"/><Relationship Id="rId170" Type="http://schemas.openxmlformats.org/officeDocument/2006/relationships/hyperlink" Target="http://www.early-pictures.ch/eu/archive/de/query?cat=A-HAA" TargetMode="External"/><Relationship Id="rId171" Type="http://schemas.openxmlformats.org/officeDocument/2006/relationships/hyperlink" Target="http://www.early-pictures.ch/eu/archive/de/query?obj=8652+8656+8659+8672+8767+8806+10118+8824+10122+9619+9622+9624+9630+9631+9432+9595" TargetMode="External"/><Relationship Id="rId172" Type="http://schemas.openxmlformats.org/officeDocument/2006/relationships/hyperlink" Target="http://www.early-pictures.ch/eu/archive/de/query?cat=A-HBD" TargetMode="External"/><Relationship Id="rId173" Type="http://schemas.openxmlformats.org/officeDocument/2006/relationships/hyperlink" Target="http://www.early-pictures.ch/eu/archive/de/query?obj=8652+8656+8802+8803+10118+9620+9539" TargetMode="External"/><Relationship Id="rId174" Type="http://schemas.openxmlformats.org/officeDocument/2006/relationships/hyperlink" Target="http://www.early-pictures.ch/eu/archive/de/query?cat=A-HCA" TargetMode="External"/><Relationship Id="rId175" Type="http://schemas.openxmlformats.org/officeDocument/2006/relationships/hyperlink" Target="http://www.early-pictures.ch/eu/archive/de/query?obj=8652+8656+8659+8672+8683+8767+8804+8805+9624+9625+9631+9643+9595+9505+9506+9507+11627" TargetMode="External"/><Relationship Id="rId176" Type="http://schemas.openxmlformats.org/officeDocument/2006/relationships/hyperlink" Target="http://www.early-pictures.ch/eu/archive/de/query?cat=A-HCB" TargetMode="External"/><Relationship Id="rId177" Type="http://schemas.openxmlformats.org/officeDocument/2006/relationships/hyperlink" Target="http://www.early-pictures.ch/eu/archive/de/query?obj=8672+8683+8684+8761+8802+8804+8805+8808+10118+10119+8810+8819+8824+10122+9622+9624" TargetMode="External"/><Relationship Id="rId178" Type="http://schemas.openxmlformats.org/officeDocument/2006/relationships/hyperlink" Target="http://www.early-pictures.ch/eu/archive/de/query?cat=A-HEA" TargetMode="External"/><Relationship Id="rId179" Type="http://schemas.openxmlformats.org/officeDocument/2006/relationships/hyperlink" Target="http://www.early-pictures.ch/eu/archive/de/query?obj=8652+8683+8684+8761+8767+8802+8803+8804+8805+8808+10118+8810+8819+8824" TargetMode="External"/><Relationship Id="rId180" Type="http://schemas.openxmlformats.org/officeDocument/2006/relationships/hyperlink" Target="http://www.early-pictures.ch/eu/archive/de/query?cat=A-HEB" TargetMode="External"/><Relationship Id="rId181" Type="http://schemas.openxmlformats.org/officeDocument/2006/relationships/hyperlink" Target="http://www.early-pictures.ch/eu/archive/de/query?obj=8652+8683+8767+8802+8803+8804+8805+8810+8819+9619+9624+9625+9631+9643" TargetMode="External"/><Relationship Id="rId182" Type="http://schemas.openxmlformats.org/officeDocument/2006/relationships/hyperlink" Target="http://www.early-pictures.ch/eu/archive/de/query?cat=A-ACBCD" TargetMode="External"/><Relationship Id="rId183" Type="http://schemas.openxmlformats.org/officeDocument/2006/relationships/hyperlink" Target="http://www.early-pictures.ch/eu/archive/de/query?obj=8781+8797+9432+9595+9439+11618+9462+9504+9505+9506+11630+9532+9540+9508" TargetMode="External"/><Relationship Id="rId184" Type="http://schemas.openxmlformats.org/officeDocument/2006/relationships/hyperlink" Target="http://www.early-pictures.ch/eu/archive/de/query?cat=A-ACBBD" TargetMode="External"/><Relationship Id="rId185" Type="http://schemas.openxmlformats.org/officeDocument/2006/relationships/hyperlink" Target="http://www.early-pictures.ch/eu/archive/de/query?obj=10116+8810+9619+9630+11630+9513+9522+9525+9528+8711+8736+8742" TargetMode="External"/><Relationship Id="rId186" Type="http://schemas.openxmlformats.org/officeDocument/2006/relationships/hyperlink" Target="http://www.early-pictures.ch/eu/archive/de/query?cat=A-ACBCC" TargetMode="External"/><Relationship Id="rId187" Type="http://schemas.openxmlformats.org/officeDocument/2006/relationships/hyperlink" Target="http://www.early-pictures.ch/eu/archive/de/query?obj=8781+8822+9622+9628+9450+11618+9462+9505+9506+9531+9532+9540" TargetMode="External"/><Relationship Id="rId188" Type="http://schemas.openxmlformats.org/officeDocument/2006/relationships/hyperlink" Target="http://www.early-pictures.ch/eu/archive/de/query?cat=A-ADGE" TargetMode="External"/><Relationship Id="rId189" Type="http://schemas.openxmlformats.org/officeDocument/2006/relationships/hyperlink" Target="http://www.early-pictures.ch/eu/archive/de/query?obj=10115+8790+8844+8849+9613+9615+9630+9442+9446+9447+9449+9452+9456+9513+9522+9525+9546+8731+8736+8737+8742+8750+8756" TargetMode="External"/><Relationship Id="rId190" Type="http://schemas.openxmlformats.org/officeDocument/2006/relationships/hyperlink" Target="http://www.early-pictures.ch/eu/archive/de/query?cat=A-ADDB" TargetMode="External"/><Relationship Id="rId191" Type="http://schemas.openxmlformats.org/officeDocument/2006/relationships/hyperlink" Target="http://www.early-pictures.ch/eu/archive/de/query?obj=10104+8797+8831+9627+9628+9629+9633+9595+9440+11621+9458+9532" TargetMode="External"/><Relationship Id="rId192" Type="http://schemas.openxmlformats.org/officeDocument/2006/relationships/hyperlink" Target="http://www.early-pictures.ch/eu/archive/de/query?cat=A-ADBB" TargetMode="External"/><Relationship Id="rId193" Type="http://schemas.openxmlformats.org/officeDocument/2006/relationships/hyperlink" Target="http://www.early-pictures.ch/eu/archive/de/query?obj=8796+10118+10119+10120+8826+8840+9644+9620+9642+9645+9650+9396+9454+11630+9527+9532+8747" TargetMode="External"/><Relationship Id="rId194" Type="http://schemas.openxmlformats.org/officeDocument/2006/relationships/hyperlink" Target="http://www.early-pictures.ch/eu/archive/de/query?cat=A-ADEB" TargetMode="External"/><Relationship Id="rId195" Type="http://schemas.openxmlformats.org/officeDocument/2006/relationships/hyperlink" Target="http://www.early-pictures.ch/eu/archive/de/query?obj=8817+8839+8841+8845+9626+9631+9650+11624+9453+9454+9457+9462+9504+11625+11628+9520+9529+9531+9534+9535+9542+9543+9544+9545" TargetMode="External"/><Relationship Id="rId196" Type="http://schemas.openxmlformats.org/officeDocument/2006/relationships/hyperlink" Target="http://www.early-pictures.ch/eu/archive/de/query?cat=A-ADEC" TargetMode="External"/><Relationship Id="rId197" Type="http://schemas.openxmlformats.org/officeDocument/2006/relationships/hyperlink" Target="http://www.early-pictures.ch/eu/archive/de/query?obj=8784+8841+9614+9456" TargetMode="External"/><Relationship Id="rId198" Type="http://schemas.openxmlformats.org/officeDocument/2006/relationships/hyperlink" Target="http://www.early-pictures.ch/eu/archive/de/query?cat=A-AEE" TargetMode="External"/><Relationship Id="rId199" Type="http://schemas.openxmlformats.org/officeDocument/2006/relationships/hyperlink" Target="http://www.early-pictures.ch/eu/archive/de/query?obj=8797+8831+9595+9457+8755" TargetMode="External"/><Relationship Id="rId200" Type="http://schemas.openxmlformats.org/officeDocument/2006/relationships/hyperlink" Target="http://www.early-pictures.ch/eu/archive/de/query?cat=A-AEI" TargetMode="External"/><Relationship Id="rId201" Type="http://schemas.openxmlformats.org/officeDocument/2006/relationships/hyperlink" Target="http://www.early-pictures.ch/eu/archive/de/query?obj=8786+8842+9619+9624+9637+9595+11622+9463+9464+9511+9522+9523+9526+9528+9529+9530+9533+9535+9537" TargetMode="External"/><Relationship Id="rId202" Type="http://schemas.openxmlformats.org/officeDocument/2006/relationships/hyperlink" Target="http://www.early-pictures.ch/eu/archive/de/query?cat=A-CAR" TargetMode="External"/><Relationship Id="rId203" Type="http://schemas.openxmlformats.org/officeDocument/2006/relationships/hyperlink" Target="http://www.early-pictures.ch/eu/archive/de/query?obj=8669+8781+8838+9632+11619+9457+8751" TargetMode="External"/><Relationship Id="rId204" Type="http://schemas.openxmlformats.org/officeDocument/2006/relationships/hyperlink" Target="http://www.early-pictures.ch/eu/archive/de/query?cat=A-CAN" TargetMode="External"/><Relationship Id="rId205" Type="http://schemas.openxmlformats.org/officeDocument/2006/relationships/hyperlink" Target="http://www.early-pictures.ch/eu/archive/de/query?obj=8784+8794+8795+8797+8810+8823+8831+8841+9614+9628+9631+9632+9637+9595" TargetMode="External"/><Relationship Id="rId206" Type="http://schemas.openxmlformats.org/officeDocument/2006/relationships/hyperlink" Target="http://www.early-pictures.ch/eu/archive/de/query?cat=A-DBC" TargetMode="External"/><Relationship Id="rId207" Type="http://schemas.openxmlformats.org/officeDocument/2006/relationships/hyperlink" Target="http://www.early-pictures.ch/eu/archive/de/query?obj=8723+8839+9631+9453+9520+9529+9530+9535+9542+8728+9639" TargetMode="External"/><Relationship Id="rId208" Type="http://schemas.openxmlformats.org/officeDocument/2006/relationships/hyperlink" Target="http://www.early-pictures.ch/eu/archive/de/query?cat=A-FA" TargetMode="External"/><Relationship Id="rId209" Type="http://schemas.openxmlformats.org/officeDocument/2006/relationships/hyperlink" Target="http://www.early-pictures.ch/eu/archive/de/query?obj=8784+10115+8837+8838+9628+9638+9446+9448+9454+11628+8726+8731+8733" TargetMode="External"/><Relationship Id="rId210" Type="http://schemas.openxmlformats.org/officeDocument/2006/relationships/hyperlink" Target="http://www.early-pictures.ch/eu/archive/de/query?cat=A-HAB" TargetMode="External"/><Relationship Id="rId211" Type="http://schemas.openxmlformats.org/officeDocument/2006/relationships/hyperlink" Target="http://www.early-pictures.ch/eu/archive/de/query?obj=8684+8802+8808+10119+8810+9463+11630+8707+8711+8712+8713" TargetMode="External"/><Relationship Id="rId212" Type="http://schemas.openxmlformats.org/officeDocument/2006/relationships/hyperlink" Target="http://www.early-pictures.ch/eu/archive/de/query?cat=A-HAC" TargetMode="External"/><Relationship Id="rId213" Type="http://schemas.openxmlformats.org/officeDocument/2006/relationships/hyperlink" Target="http://www.early-pictures.ch/eu/archive/de/query?obj=8683+8804+8805+8819+9651+8842+9619+9622+9625+9626+9631+9637+9643+9432+9595+11622" TargetMode="External"/><Relationship Id="rId214" Type="http://schemas.openxmlformats.org/officeDocument/2006/relationships/hyperlink" Target="http://www.early-pictures.ch/eu/archive/de/query?cat=A-HCD" TargetMode="External"/><Relationship Id="rId215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216" Type="http://schemas.openxmlformats.org/officeDocument/2006/relationships/hyperlink" Target="http://www.early-pictures.ch/eu/archive/de/query?cat=A-HFA" TargetMode="External"/><Relationship Id="rId217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218" Type="http://schemas.openxmlformats.org/officeDocument/2006/relationships/hyperlink" Target="http://www.early-pictures.ch/eu/archive/de/query?cat=A-ACBCG" TargetMode="External"/><Relationship Id="rId219" Type="http://schemas.openxmlformats.org/officeDocument/2006/relationships/hyperlink" Target="http://www.early-pictures.ch/eu/archive/de/query?obj=9626+9633+9396+11624+11616" TargetMode="External"/><Relationship Id="rId220" Type="http://schemas.openxmlformats.org/officeDocument/2006/relationships/hyperlink" Target="http://www.early-pictures.ch/eu/archive/de/query?cat=A-ADGD" TargetMode="External"/><Relationship Id="rId221" Type="http://schemas.openxmlformats.org/officeDocument/2006/relationships/hyperlink" Target="http://www.early-pictures.ch/eu/archive/de/query?obj=8619+9628+9595+9457" TargetMode="External"/><Relationship Id="rId222" Type="http://schemas.openxmlformats.org/officeDocument/2006/relationships/hyperlink" Target="http://www.early-pictures.ch/eu/archive/de/query?cat=A-HCH" TargetMode="External"/><Relationship Id="rId223" Type="http://schemas.openxmlformats.org/officeDocument/2006/relationships/hyperlink" Target="http://www.early-pictures.ch/eu/archive/de/query?obj=8842+9620+9622+11622+9450+11615+11616+11618+9456+9462+9464+9504+11627+11629+11630+9511+9526+9528+9533+9537+9539+9508+8743" TargetMode="External"/><Relationship Id="rId224" Type="http://schemas.openxmlformats.org/officeDocument/2006/relationships/hyperlink" Target="http://www.early-pictures.ch/eu/archive/de/query?cat=A-HCQ" TargetMode="External"/><Relationship Id="rId225" Type="http://schemas.openxmlformats.org/officeDocument/2006/relationships/hyperlink" Target="http://www.early-pictures.ch/eu/archive/de/query?obj=10122+9620+9631+9432+9595+9450+11616+11618+9505+9506+9521+9529+9535+9536+9539+9540" TargetMode="External"/><Relationship Id="rId226" Type="http://schemas.openxmlformats.org/officeDocument/2006/relationships/hyperlink" Target="http://www.early-pictures.ch/eu/archive/de/query?cat=A-HCL" TargetMode="External"/><Relationship Id="rId227" Type="http://schemas.openxmlformats.org/officeDocument/2006/relationships/hyperlink" Target="http://www.early-pictures.ch/eu/archive/de/query?obj=8534+9631+11618+9526+9539+9508+8755+9639" TargetMode="External"/><Relationship Id="rId228" Type="http://schemas.openxmlformats.org/officeDocument/2006/relationships/hyperlink" Target="http://www.early-pictures.ch/eu/archive/de/query?cat=A-HEE" TargetMode="External"/><Relationship Id="rId229" Type="http://schemas.openxmlformats.org/officeDocument/2006/relationships/hyperlink" Target="http://www.early-pictures.ch/eu/archive/de/query?obj=9619+9620+9450+9505+9506+9521+9526+9529+9536" TargetMode="External"/><Relationship Id="rId230" Type="http://schemas.openxmlformats.org/officeDocument/2006/relationships/hyperlink" Target="http://www.early-pictures.ch/eu/archive/de/query?cat=A-HFB" TargetMode="External"/><Relationship Id="rId231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232" Type="http://schemas.openxmlformats.org/officeDocument/2006/relationships/hyperlink" Target="http://www.early-pictures.ch/eu/archive/de/query?cat=A-CAF" TargetMode="External"/><Relationship Id="rId233" Type="http://schemas.openxmlformats.org/officeDocument/2006/relationships/hyperlink" Target="http://www.early-pictures.ch/eu/archive/de/query?obj=10119+9446+11630+8713" TargetMode="External"/><Relationship Id="rId234" Type="http://schemas.openxmlformats.org/officeDocument/2006/relationships/hyperlink" Target="http://www.early-pictures.ch/eu/archive/de/query?cat=A-HBB" TargetMode="External"/><Relationship Id="rId235" Type="http://schemas.openxmlformats.org/officeDocument/2006/relationships/hyperlink" Target="http://www.early-pictures.ch/eu/archive/de/query?obj=8761+11620+9456" TargetMode="External"/><Relationship Id="rId236" Type="http://schemas.openxmlformats.org/officeDocument/2006/relationships/hyperlink" Target="http://www.early-pictures.ch/eu/archive/de/query?cat=A-HCC" TargetMode="External"/><Relationship Id="rId237" Type="http://schemas.openxmlformats.org/officeDocument/2006/relationships/hyperlink" Target="http://www.early-pictures.ch/eu/archive/de/query?obj=9619+11622+11618+11620+9464+11630+9511+9523+9526+9528+9529+9537+9508" TargetMode="External"/><Relationship Id="rId238" Type="http://schemas.openxmlformats.org/officeDocument/2006/relationships/hyperlink" Target="http://www.early-pictures.ch/eu/archive/de/query?cat=A-HCE" TargetMode="External"/><Relationship Id="rId239" Type="http://schemas.openxmlformats.org/officeDocument/2006/relationships/hyperlink" Target="http://www.early-pictures.ch/eu/archive/de/query?obj=9434+11618+9462+9464+9532+9536+9540" TargetMode="External"/><Relationship Id="rId240" Type="http://schemas.openxmlformats.org/officeDocument/2006/relationships/hyperlink" Target="http://www.early-pictures.ch/eu/archive/de/query?cat=A-HCF" TargetMode="External"/><Relationship Id="rId241" Type="http://schemas.openxmlformats.org/officeDocument/2006/relationships/hyperlink" Target="http://www.early-pictures.ch/eu/archive/de/query?obj=8803+11618" TargetMode="External"/><Relationship Id="rId242" Type="http://schemas.openxmlformats.org/officeDocument/2006/relationships/hyperlink" Target="http://www.early-pictures.ch/eu/archive/de/query?cat=A-HCP" TargetMode="External"/><Relationship Id="rId243" Type="http://schemas.openxmlformats.org/officeDocument/2006/relationships/hyperlink" Target="http://www.early-pictures.ch/eu/archive/de/query?obj=9505+9506+11630+8706+8708+8712" TargetMode="External"/><Relationship Id="rId244" Type="http://schemas.openxmlformats.org/officeDocument/2006/relationships/hyperlink" Target="http://www.early-pictures.ch/eu/archive/de/query?cat=A-HDBAA" TargetMode="External"/><Relationship Id="rId245" Type="http://schemas.openxmlformats.org/officeDocument/2006/relationships/hyperlink" Target="http://www.early-pictures.ch/eu/archive/de/query?obj=9630+9456+11630+9525+9542+8741+8744+8753+8755" TargetMode="External"/><Relationship Id="rId246" Type="http://schemas.openxmlformats.org/officeDocument/2006/relationships/hyperlink" Target="http://www.early-pictures.ch/eu/archive/de/query?cat=A-HDA" TargetMode="External"/><Relationship Id="rId247" Type="http://schemas.openxmlformats.org/officeDocument/2006/relationships/hyperlink" Target="http://www.early-pictures.ch/eu/archive/de/query?obj=8806+11630+9520" TargetMode="External"/><Relationship Id="rId248" Type="http://schemas.openxmlformats.org/officeDocument/2006/relationships/hyperlink" Target="http://www.early-pictures.ch/eu/archive/de/query?cat=A-HDBAB" TargetMode="External"/><Relationship Id="rId249" Type="http://schemas.openxmlformats.org/officeDocument/2006/relationships/hyperlink" Target="http://www.early-pictures.ch/eu/archive/de/query?obj=9626+11630+9520+9521+9530+9542+8741+8744+8751+8755" TargetMode="External"/><Relationship Id="rId250" Type="http://schemas.openxmlformats.org/officeDocument/2006/relationships/hyperlink" Target="http://www.early-pictures.ch/eu/archive/de/query?cat=A-HDBD" TargetMode="External"/><Relationship Id="rId251" Type="http://schemas.openxmlformats.org/officeDocument/2006/relationships/hyperlink" Target="http://www.early-pictures.ch/eu/archive/de/query?obj=9626+11630" TargetMode="External"/><Relationship Id="rId252" Type="http://schemas.openxmlformats.org/officeDocument/2006/relationships/hyperlink" Target="http://www.early-pictures.ch/eu/archive/de/query?cat=A-HDBBA" TargetMode="External"/><Relationship Id="rId253" Type="http://schemas.openxmlformats.org/officeDocument/2006/relationships/hyperlink" Target="http://www.early-pictures.ch/eu/archive/de/query?obj=9651+9520" TargetMode="External"/><Relationship Id="rId254" Type="http://schemas.openxmlformats.org/officeDocument/2006/relationships/hyperlink" Target="http://www.early-pictures.ch/eu/archive/de/query?cat=A-HEC" TargetMode="External"/><Relationship Id="rId255" Type="http://schemas.openxmlformats.org/officeDocument/2006/relationships/hyperlink" Target="http://www.early-pictures.ch/eu/archive/de/query?obj=9651+11630+9520+9521+9528+9529+9530+8744+8755" TargetMode="External"/><Relationship Id="rId256" Type="http://schemas.openxmlformats.org/officeDocument/2006/relationships/hyperlink" Target="http://www.early-pictures.ch/eu/archive/de/query?cat=A-HH" TargetMode="External"/><Relationship Id="rId257" Type="http://schemas.openxmlformats.org/officeDocument/2006/relationships/hyperlink" Target="http://www.early-pictures.ch/eu/archive/de/query?obj=11622+11618+9464+11630+9511+9523+9528+9537+9539+9540" TargetMode="External"/><Relationship Id="rId258" Type="http://schemas.openxmlformats.org/officeDocument/2006/relationships/hyperlink" Target="http://www.early-pictures.ch/eu/archive/de/query?cat=A-HDBBB" TargetMode="External"/><Relationship Id="rId259" Type="http://schemas.openxmlformats.org/officeDocument/2006/relationships/hyperlink" Target="http://www.early-pictures.ch/eu/archive/de/query?obj=9521+9528+9529+9530" TargetMode="External"/><Relationship Id="rId260" Type="http://schemas.openxmlformats.org/officeDocument/2006/relationships/hyperlink" Target="http://www.early-pictures.ch/eu/archive/de/query?cat=A-HGC" TargetMode="External"/><Relationship Id="rId261" Type="http://schemas.openxmlformats.org/officeDocument/2006/relationships/hyperlink" Target="http://www.early-pictures.ch/eu/archive/de/query?obj=9511+9528" TargetMode="External"/><Relationship Id="rId262" Type="http://schemas.openxmlformats.org/officeDocument/2006/relationships/hyperlink" Target="http://www.early-pictures.ch/eu/archive/de/query?cat=A-AA" TargetMode="External"/><Relationship Id="rId263" Type="http://schemas.openxmlformats.org/officeDocument/2006/relationships/hyperlink" Target="http://www.early-pictures.ch/eu/archive/de/query?cat=A-ACAC" TargetMode="External"/><Relationship Id="rId264" Type="http://schemas.openxmlformats.org/officeDocument/2006/relationships/hyperlink" Target="http://www.early-pictures.ch/eu/archive/de/query?cat=A-ACADB" TargetMode="External"/><Relationship Id="rId265" Type="http://schemas.openxmlformats.org/officeDocument/2006/relationships/hyperlink" Target="http://www.early-pictures.ch/eu/archive/de/query?obj=8699" TargetMode="External"/><Relationship Id="rId266" Type="http://schemas.openxmlformats.org/officeDocument/2006/relationships/hyperlink" Target="http://www.early-pictures.ch/eu/archive/de/query?cat=A-ACADC" TargetMode="External"/><Relationship Id="rId267" Type="http://schemas.openxmlformats.org/officeDocument/2006/relationships/hyperlink" Target="http://www.early-pictures.ch/eu/archive/de/query?cat=A-ACBCA" TargetMode="External"/><Relationship Id="rId268" Type="http://schemas.openxmlformats.org/officeDocument/2006/relationships/hyperlink" Target="http://www.early-pictures.ch/eu/archive/de/query?cat=A-ACBCF" TargetMode="External"/><Relationship Id="rId269" Type="http://schemas.openxmlformats.org/officeDocument/2006/relationships/hyperlink" Target="http://www.early-pictures.ch/eu/archive/de/query?obj=8797" TargetMode="External"/><Relationship Id="rId270" Type="http://schemas.openxmlformats.org/officeDocument/2006/relationships/hyperlink" Target="http://www.early-pictures.ch/eu/archive/de/query?cat=A-ADGA" TargetMode="External"/><Relationship Id="rId271" Type="http://schemas.openxmlformats.org/officeDocument/2006/relationships/hyperlink" Target="http://www.early-pictures.ch/eu/archive/de/query?cat=A-AF" TargetMode="External"/><Relationship Id="rId272" Type="http://schemas.openxmlformats.org/officeDocument/2006/relationships/hyperlink" Target="http://www.early-pictures.ch/eu/archive/de/query?cat=A-BE" TargetMode="External"/><Relationship Id="rId273" Type="http://schemas.openxmlformats.org/officeDocument/2006/relationships/hyperlink" Target="http://www.early-pictures.ch/eu/archive/de/query?obj=8538" TargetMode="External"/><Relationship Id="rId274" Type="http://schemas.openxmlformats.org/officeDocument/2006/relationships/hyperlink" Target="http://www.early-pictures.ch/eu/archive/de/query?cat=A-DC" TargetMode="External"/><Relationship Id="rId275" Type="http://schemas.openxmlformats.org/officeDocument/2006/relationships/hyperlink" Target="http://www.early-pictures.ch/eu/archive/de/query?cat=A-EAC" TargetMode="External"/><Relationship Id="rId276" Type="http://schemas.openxmlformats.org/officeDocument/2006/relationships/hyperlink" Target="http://www.early-pictures.ch/eu/archive/de/query?obj=8666" TargetMode="External"/><Relationship Id="rId277" Type="http://schemas.openxmlformats.org/officeDocument/2006/relationships/hyperlink" Target="http://www.early-pictures.ch/eu/archive/de/query?cat=A-EAE" TargetMode="External"/><Relationship Id="rId278" Type="http://schemas.openxmlformats.org/officeDocument/2006/relationships/hyperlink" Target="http://www.early-pictures.ch/eu/archive/de/query?obj=8603" TargetMode="External"/><Relationship Id="rId279" Type="http://schemas.openxmlformats.org/officeDocument/2006/relationships/hyperlink" Target="http://www.early-pictures.ch/eu/archive/de/query?cat=A-EBC" TargetMode="External"/><Relationship Id="rId280" Type="http://schemas.openxmlformats.org/officeDocument/2006/relationships/hyperlink" Target="http://www.early-pictures.ch/eu/archive/de/query?obj=9613" TargetMode="External"/><Relationship Id="rId281" Type="http://schemas.openxmlformats.org/officeDocument/2006/relationships/hyperlink" Target="http://www.early-pictures.ch/eu/archive/de/query?cat=A-EBD" TargetMode="External"/><Relationship Id="rId282" Type="http://schemas.openxmlformats.org/officeDocument/2006/relationships/hyperlink" Target="http://www.early-pictures.ch/eu/archive/de/query?cat=A-GA" TargetMode="External"/><Relationship Id="rId283" Type="http://schemas.openxmlformats.org/officeDocument/2006/relationships/hyperlink" Target="http://www.early-pictures.ch/eu/archive/de/query?cat=A-GB" TargetMode="External"/><Relationship Id="rId284" Type="http://schemas.openxmlformats.org/officeDocument/2006/relationships/hyperlink" Target="http://www.early-pictures.ch/eu/archive/de/query?cat=A-GC" TargetMode="External"/><Relationship Id="rId285" Type="http://schemas.openxmlformats.org/officeDocument/2006/relationships/hyperlink" Target="http://www.early-pictures.ch/eu/archive/de/query?cat=A-GD" TargetMode="External"/><Relationship Id="rId286" Type="http://schemas.openxmlformats.org/officeDocument/2006/relationships/hyperlink" Target="http://www.early-pictures.ch/eu/archive/de/query?cat=A-HBA" TargetMode="External"/><Relationship Id="rId287" Type="http://schemas.openxmlformats.org/officeDocument/2006/relationships/hyperlink" Target="http://www.early-pictures.ch/eu/archive/de/query?obj=8728" TargetMode="External"/><Relationship Id="rId288" Type="http://schemas.openxmlformats.org/officeDocument/2006/relationships/hyperlink" Target="http://www.early-pictures.ch/eu/archive/de/query?cat=A-HBC" TargetMode="External"/><Relationship Id="rId289" Type="http://schemas.openxmlformats.org/officeDocument/2006/relationships/hyperlink" Target="http://www.early-pictures.ch/eu/archive/de/query?cat=A-HCG" TargetMode="External"/><Relationship Id="rId290" Type="http://schemas.openxmlformats.org/officeDocument/2006/relationships/hyperlink" Target="http://www.early-pictures.ch/eu/archive/de/query?obj=9536" TargetMode="External"/><Relationship Id="rId291" Type="http://schemas.openxmlformats.org/officeDocument/2006/relationships/hyperlink" Target="http://www.early-pictures.ch/eu/archive/de/query?cat=A-HCI" TargetMode="External"/><Relationship Id="rId292" Type="http://schemas.openxmlformats.org/officeDocument/2006/relationships/hyperlink" Target="http://www.early-pictures.ch/eu/archive/de/query?cat=A-HCK" TargetMode="External"/><Relationship Id="rId293" Type="http://schemas.openxmlformats.org/officeDocument/2006/relationships/hyperlink" Target="http://www.early-pictures.ch/eu/archive/de/query?cat=A-HCM" TargetMode="External"/><Relationship Id="rId294" Type="http://schemas.openxmlformats.org/officeDocument/2006/relationships/hyperlink" Target="http://www.early-pictures.ch/eu/archive/de/query?cat=A-HCN" TargetMode="External"/><Relationship Id="rId295" Type="http://schemas.openxmlformats.org/officeDocument/2006/relationships/hyperlink" Target="http://www.early-pictures.ch/eu/archive/de/query?cat=A-HCO" TargetMode="External"/><Relationship Id="rId296" Type="http://schemas.openxmlformats.org/officeDocument/2006/relationships/hyperlink" Target="http://www.early-pictures.ch/eu/archive/de/query?obj=9528" TargetMode="External"/><Relationship Id="rId297" Type="http://schemas.openxmlformats.org/officeDocument/2006/relationships/hyperlink" Target="http://www.early-pictures.ch/eu/archive/de/query?cat=A-HDBCA" TargetMode="External"/><Relationship Id="rId298" Type="http://schemas.openxmlformats.org/officeDocument/2006/relationships/hyperlink" Target="http://www.early-pictures.ch/eu/archive/de/query?obj=8755" TargetMode="External"/><Relationship Id="rId299" Type="http://schemas.openxmlformats.org/officeDocument/2006/relationships/hyperlink" Target="http://www.early-pictures.ch/eu/archive/de/query?cat=A-HDBCB" TargetMode="External"/><Relationship Id="rId300" Type="http://schemas.openxmlformats.org/officeDocument/2006/relationships/hyperlink" Target="http://www.early-pictures.ch/eu/archive/de/query?cat=A-HDCAA" TargetMode="External"/><Relationship Id="rId301" Type="http://schemas.openxmlformats.org/officeDocument/2006/relationships/hyperlink" Target="http://www.early-pictures.ch/eu/archive/de/query?cat=A-HDCAB" TargetMode="External"/><Relationship Id="rId302" Type="http://schemas.openxmlformats.org/officeDocument/2006/relationships/hyperlink" Target="http://www.early-pictures.ch/eu/archive/de/query?obj=9432" TargetMode="External"/><Relationship Id="rId303" Type="http://schemas.openxmlformats.org/officeDocument/2006/relationships/hyperlink" Target="http://www.early-pictures.ch/eu/archive/de/query?cat=A-HDCBA" TargetMode="External"/><Relationship Id="rId304" Type="http://schemas.openxmlformats.org/officeDocument/2006/relationships/hyperlink" Target="http://www.early-pictures.ch/eu/archive/de/query?cat=A-HDCBB" TargetMode="External"/><Relationship Id="rId305" Type="http://schemas.openxmlformats.org/officeDocument/2006/relationships/hyperlink" Target="http://www.early-pictures.ch/eu/archive/de/query?cat=A-HDCBC" TargetMode="External"/><Relationship Id="rId306" Type="http://schemas.openxmlformats.org/officeDocument/2006/relationships/hyperlink" Target="http://www.early-pictures.ch/eu/archive/de/query?cat=A-HDCC" TargetMode="External"/><Relationship Id="rId307" Type="http://schemas.openxmlformats.org/officeDocument/2006/relationships/hyperlink" Target="http://www.early-pictures.ch/eu/archive/de/query?cat=A-HDD" TargetMode="External"/><Relationship Id="rId308" Type="http://schemas.openxmlformats.org/officeDocument/2006/relationships/hyperlink" Target="http://www.early-pictures.ch/eu/archive/de/query?obj=9520" TargetMode="External"/><Relationship Id="rId309" Type="http://schemas.openxmlformats.org/officeDocument/2006/relationships/hyperlink" Target="http://www.early-pictures.ch/eu/archive/de/query?cat=A-HED" TargetMode="External"/><Relationship Id="rId310" Type="http://schemas.openxmlformats.org/officeDocument/2006/relationships/hyperlink" Target="http://www.early-pictures.ch/eu/archive/de/query?cat=A-HFC" TargetMode="External"/><Relationship Id="rId311" Type="http://schemas.openxmlformats.org/officeDocument/2006/relationships/hyperlink" Target="http://www.early-pictures.ch/eu/archive/de/query?cat=A-HGA" TargetMode="External"/><Relationship Id="rId312" Type="http://schemas.openxmlformats.org/officeDocument/2006/relationships/hyperlink" Target="http://www.early-pictures.ch/eu/archive/de/query?cat=A-HGB" TargetMode="External"/><Relationship Id="rId313" Type="http://schemas.openxmlformats.org/officeDocument/2006/relationships/hyperlink" Target="http://www.early-pictures.ch/eu/archive/de/query?cat=A-HI" TargetMode="External"/><Relationship Id="rId314" Type="http://schemas.openxmlformats.org/officeDocument/2006/relationships/hyperlink" Target="http://www.early-pictures.ch/eu/archive/de/query?cat=A-K" TargetMode="External"/><Relationship Id="rId315" Type="http://schemas.openxmlformats.org/officeDocument/2006/relationships/hyperlink" Target="http://www.early-pictures.ch/eu/archive/de/query?cat=A-L" TargetMode="External"/><Relationship Id="rId316" Type="http://schemas.openxmlformats.org/officeDocument/2006/relationships/hyperlink" Target="http://www.early-pictures.ch/eu/archive/de/query?cat=A-M" TargetMode="External"/><Relationship Id="rId317" Type="http://schemas.openxmlformats.org/officeDocument/2006/relationships/hyperlink" Target="http://www.early-pictures.ch/eu/archive/de/query?obj=8534" TargetMode="External"/><Relationship Id="rId3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9345+9346+8495+8496+9347+8497+8498+8499+8500+8501+8502+9348+9349+9351+9352+9353+9354+9355+8503+8505+8512+8518+8527+8528+8535+8539+10085+10087+8542+8560+8565+8573+8581+8582+8586+8587+8591+8592+8594+8599+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9346+8495+8496+9347+8497+8499+8500+8502+9351+9354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9345+9346+8495+8496+8497+8499+9348+9354+8503+8505+8518+8527+8535+8539+10085+10087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9347+8497+8498+8499+8500+8501+9348+9353+9354+8503+8512+8528+8542+8560+8565+8573+8581+8582+8586+8587+8591+8592+8594+8599+8601+8603+8604+8609+8610+10090+10092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12" Type="http://schemas.openxmlformats.org/officeDocument/2006/relationships/hyperlink" Target="http://www.early-pictures.ch/eu/archive/de/query?cat=A-D" TargetMode="External"/><Relationship Id="rId13" Type="http://schemas.openxmlformats.org/officeDocument/2006/relationships/hyperlink" Target="http://www.early-pictures.ch/eu/archive/de/query?obj=9345+9346+8495+8496+8497+8499+8500+8501+9348+9349+9353+9354+8504+8505+8511" TargetMode="External"/><Relationship Id="rId14" Type="http://schemas.openxmlformats.org/officeDocument/2006/relationships/hyperlink" Target="http://www.early-pictures.ch/eu/archive/de/query?cat=A-DAB" TargetMode="External"/><Relationship Id="rId15" Type="http://schemas.openxmlformats.org/officeDocument/2006/relationships/hyperlink" Target="http://www.early-pictures.ch/eu/archive/de/query?obj=9345+9346+8495+8496+8497+8499+8500+8501+9348+9349+9353+9354+8504+8505+8511" TargetMode="External"/><Relationship Id="rId16" Type="http://schemas.openxmlformats.org/officeDocument/2006/relationships/hyperlink" Target="http://www.early-pictures.ch/eu/archive/de/query?cat=A-EA" TargetMode="External"/><Relationship Id="rId17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18" Type="http://schemas.openxmlformats.org/officeDocument/2006/relationships/hyperlink" Target="http://www.early-pictures.ch/eu/archive/de/query?cat=A-EAA" TargetMode="External"/><Relationship Id="rId19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20" Type="http://schemas.openxmlformats.org/officeDocument/2006/relationships/hyperlink" Target="http://www.early-pictures.ch/eu/archive/de/query?cat=A-AB" TargetMode="External"/><Relationship Id="rId21" Type="http://schemas.openxmlformats.org/officeDocument/2006/relationships/hyperlink" Target="http://www.early-pictures.ch/eu/archive/de/query?obj=8496+8502+9348+8505+8512+8513+8518+9356+8531+8553+8558+8559+8561+8568+8569+8570+8572+8573+8575+8580+8582+8583+8584+8585+8586+8592+8595+8597+8599+8600+8601+8603+8606+8607+8609+8610+10090" TargetMode="External"/><Relationship Id="rId22" Type="http://schemas.openxmlformats.org/officeDocument/2006/relationships/hyperlink" Target="http://www.early-pictures.ch/eu/archive/de/query?cat=A-ABA" TargetMode="External"/><Relationship Id="rId23" Type="http://schemas.openxmlformats.org/officeDocument/2006/relationships/hyperlink" Target="http://www.early-pictures.ch/eu/archive/de/query?obj=8496+8502+9348+8505+8512+8513+8518+9356+8531+8553+8558+8559+8568+8569+8570+8572+8573+8575" TargetMode="External"/><Relationship Id="rId24" Type="http://schemas.openxmlformats.org/officeDocument/2006/relationships/hyperlink" Target="http://www.early-pictures.ch/eu/archive/de/query?cat=A-ABB" TargetMode="External"/><Relationship Id="rId25" Type="http://schemas.openxmlformats.org/officeDocument/2006/relationships/hyperlink" Target="http://www.early-pictures.ch/eu/archive/de/query?obj=8502+8559+8561+8580+8582+8583+8584+8585+8586+8592+8595+8597+8599+8600+8601+8603+8606+8607+8609+8610+10090" TargetMode="External"/><Relationship Id="rId26" Type="http://schemas.openxmlformats.org/officeDocument/2006/relationships/hyperlink" Target="http://www.early-pictures.ch/eu/archive/de/query?cat=A-ACA" TargetMode="External"/><Relationship Id="rId27" Type="http://schemas.openxmlformats.org/officeDocument/2006/relationships/hyperlink" Target="http://www.early-pictures.ch/eu/archive/de/query?obj=8506+8516+8518+9356+8522+8527+8533+8534+8535+8538+8539+10086+10087+8542+8545+8546+8547+8548+8550+8551+8554+8567+8570+8571+8578+8579+8581+8586+8587+8591+8592+8596+8599+8600+8601+8603+8604+8605+8606+8607+" TargetMode="External"/><Relationship Id="rId28" Type="http://schemas.openxmlformats.org/officeDocument/2006/relationships/hyperlink" Target="http://www.early-pictures.ch/eu/archive/de/query?cat=A-ACAA" TargetMode="External"/><Relationship Id="rId29" Type="http://schemas.openxmlformats.org/officeDocument/2006/relationships/hyperlink" Target="http://www.early-pictures.ch/eu/archive/de/query?obj=8506+8516+8518+9356+8522+8527+8533+8534+8535+8539+10087" TargetMode="External"/><Relationship Id="rId30" Type="http://schemas.openxmlformats.org/officeDocument/2006/relationships/hyperlink" Target="http://www.early-pictures.ch/eu/archive/de/query?cat=A-ACADA" TargetMode="External"/><Relationship Id="rId31" Type="http://schemas.openxmlformats.org/officeDocument/2006/relationships/hyperlink" Target="http://www.early-pictures.ch/eu/archive/de/query?obj=8516+8527+8538+8539+10087+8548+8581+8586+8587+8591+8592+8599+8607+10092" TargetMode="External"/><Relationship Id="rId32" Type="http://schemas.openxmlformats.org/officeDocument/2006/relationships/hyperlink" Target="http://www.early-pictures.ch/eu/archive/de/query?cat=A-ACAF" TargetMode="External"/><Relationship Id="rId33" Type="http://schemas.openxmlformats.org/officeDocument/2006/relationships/hyperlink" Target="http://www.early-pictures.ch/eu/archive/de/query?obj=8516+8527+8535+10086+8542+8545+8546+8547+8550+8551+8554" TargetMode="External"/><Relationship Id="rId34" Type="http://schemas.openxmlformats.org/officeDocument/2006/relationships/hyperlink" Target="http://www.early-pictures.ch/eu/archive/de/query?cat=A-ACAG" TargetMode="External"/><Relationship Id="rId35" Type="http://schemas.openxmlformats.org/officeDocument/2006/relationships/hyperlink" Target="http://www.early-pictures.ch/eu/archive/de/query?obj=8542+8567+8571+8578+8579+8587+8591+8605+8616+8618+8622+8623+8626+8632+8634+8635+8637+8639+8641+8643+10095" TargetMode="External"/><Relationship Id="rId36" Type="http://schemas.openxmlformats.org/officeDocument/2006/relationships/hyperlink" Target="http://www.early-pictures.ch/eu/archive/de/query?cat=A-ACAH" TargetMode="External"/><Relationship Id="rId37" Type="http://schemas.openxmlformats.org/officeDocument/2006/relationships/hyperlink" Target="http://www.early-pictures.ch/eu/archive/de/query?obj=8516+8518+8522+8533+8534+8535+8545+8546+8550+8570+8581+8587+8592+8596+8599+8600+8601+8603+8604+8605+8606+8609+10090+10091+10092" TargetMode="External"/><Relationship Id="rId38" Type="http://schemas.openxmlformats.org/officeDocument/2006/relationships/hyperlink" Target="http://www.early-pictures.ch/eu/archive/de/query?cat=A-AD" TargetMode="External"/><Relationship Id="rId39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40" Type="http://schemas.openxmlformats.org/officeDocument/2006/relationships/hyperlink" Target="http://www.early-pictures.ch/eu/archive/de/query?cat=A-ADA" TargetMode="External"/><Relationship Id="rId41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42" Type="http://schemas.openxmlformats.org/officeDocument/2006/relationships/hyperlink" Target="http://www.early-pictures.ch/eu/archive/de/query?cat=A-AE" TargetMode="External"/><Relationship Id="rId43" Type="http://schemas.openxmlformats.org/officeDocument/2006/relationships/hyperlink" Target="http://www.early-pictures.ch/eu/archive/de/query?obj=8497+8499+9353+9354+8505+8510+8516+9356+8533+8536+8539+8546+8549+8550+10089+8579+8580+8581+8585+8587+8588+8589+8591+8592+8593+8594+8596+8599+8600+8601+8603+8605+8607+10090+10092+8613+8616+8622+8623+8626" TargetMode="External"/><Relationship Id="rId44" Type="http://schemas.openxmlformats.org/officeDocument/2006/relationships/hyperlink" Target="http://www.early-pictures.ch/eu/archive/de/query?cat=A-AEA" TargetMode="External"/><Relationship Id="rId45" Type="http://schemas.openxmlformats.org/officeDocument/2006/relationships/hyperlink" Target="http://www.early-pictures.ch/eu/archive/de/query?obj=8536+8539+8546+8549+8593+8594+8596+8599+8601+8607+10090+10092+8622+8623+8626+8628+8632+8643+8644+10093+10096" TargetMode="External"/><Relationship Id="rId46" Type="http://schemas.openxmlformats.org/officeDocument/2006/relationships/hyperlink" Target="http://www.early-pictures.ch/eu/archive/de/query?cat=A-AEG" TargetMode="External"/><Relationship Id="rId47" Type="http://schemas.openxmlformats.org/officeDocument/2006/relationships/hyperlink" Target="http://www.early-pictures.ch/eu/archive/de/query?obj=8533+10089+8580+8585+8587+8588+8589+8599+8601+8605+10090+8616+8634+8635+8652+8656+8662+8664+8666+8668+8678+8682+8683+8689+8693+8695+8701+8704+10105+10106+8715" TargetMode="External"/><Relationship Id="rId48" Type="http://schemas.openxmlformats.org/officeDocument/2006/relationships/hyperlink" Target="http://www.early-pictures.ch/eu/archive/de/query?cat=A-AEM" TargetMode="External"/><Relationship Id="rId49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50" Type="http://schemas.openxmlformats.org/officeDocument/2006/relationships/hyperlink" Target="http://www.early-pictures.ch/eu/archive/de/query?cat=A-B" TargetMode="External"/><Relationship Id="rId51" Type="http://schemas.openxmlformats.org/officeDocument/2006/relationships/hyperlink" Target="http://www.early-pictures.ch/eu/archive/de/query?obj=9345+9347+8500+9348+9351+8506+8523+8524+8526+8534+8536+10086+8542+8543+8552+8554+8561+10088+8568+8569+8570+8571+8573+8575+8580+8582+8583+8584+8585+8587+8588+8589+8591+8592+8593+8594+8595+8596+8598+8599+" TargetMode="External"/><Relationship Id="rId52" Type="http://schemas.openxmlformats.org/officeDocument/2006/relationships/hyperlink" Target="http://www.early-pictures.ch/eu/archive/de/query?cat=A-BAA" TargetMode="External"/><Relationship Id="rId53" Type="http://schemas.openxmlformats.org/officeDocument/2006/relationships/hyperlink" Target="http://www.early-pictures.ch/eu/archive/de/query?obj=8534+8554+10088+8568+8569+8570+8573+8575+8582+8583+8589+8593+8609+8616+8648+8656+8657+8659+10100+8664+8665+8666+8667+8668+8669+8670+8671+8673+8675+8676+8678+8679+8680+8683+8684+8685+8687+8689+8690+8691+" TargetMode="External"/><Relationship Id="rId54" Type="http://schemas.openxmlformats.org/officeDocument/2006/relationships/hyperlink" Target="http://www.early-pictures.ch/eu/archive/de/query?cat=A-BAB" TargetMode="External"/><Relationship Id="rId55" Type="http://schemas.openxmlformats.org/officeDocument/2006/relationships/hyperlink" Target="http://www.early-pictures.ch/eu/archive/de/query?obj=9345+9351+8506+8523+10086+8552+8585+8592+8595+8599+8600+8601+8603+8606+10090+10091+10092+8624+8637+8641+10096+8648" TargetMode="External"/><Relationship Id="rId56" Type="http://schemas.openxmlformats.org/officeDocument/2006/relationships/hyperlink" Target="http://www.early-pictures.ch/eu/archive/de/query?cat=A-BBB" TargetMode="External"/><Relationship Id="rId57" Type="http://schemas.openxmlformats.org/officeDocument/2006/relationships/hyperlink" Target="http://www.early-pictures.ch/eu/archive/de/query?obj=9347+8523+8524+8526+8583+8584+8610+8618+8651+8719+8724+8768+8810+8811+8813+8819+8825+8826+8827" TargetMode="External"/><Relationship Id="rId58" Type="http://schemas.openxmlformats.org/officeDocument/2006/relationships/hyperlink" Target="http://www.early-pictures.ch/eu/archive/de/query?cat=A-BD" TargetMode="External"/><Relationship Id="rId59" Type="http://schemas.openxmlformats.org/officeDocument/2006/relationships/hyperlink" Target="http://www.early-pictures.ch/eu/archive/de/query?obj=8500+9348+8536+8542+8543+8561+10088+8570+8571+8573+8580+8582+8587+8588+8589+8591+8592+8593+8594+8596+8598+8600+8603+8604+8606+8607+8608+10090" TargetMode="External"/><Relationship Id="rId60" Type="http://schemas.openxmlformats.org/officeDocument/2006/relationships/hyperlink" Target="http://www.early-pictures.ch/eu/archive/de/query?cat=A-CA" TargetMode="External"/><Relationship Id="rId61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62" Type="http://schemas.openxmlformats.org/officeDocument/2006/relationships/hyperlink" Target="http://www.early-pictures.ch/eu/archive/de/query?cat=A-CAI" TargetMode="External"/><Relationship Id="rId63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64" Type="http://schemas.openxmlformats.org/officeDocument/2006/relationships/hyperlink" Target="http://www.early-pictures.ch/eu/archive/de/query?cat=A-CB" TargetMode="External"/><Relationship Id="rId65" Type="http://schemas.openxmlformats.org/officeDocument/2006/relationships/hyperlink" Target="http://www.early-pictures.ch/eu/archive/de/query?obj=8495+8499+9349+8504+8512+8515+8528+8529+8595+8598+8609+8619+8625+8626+8627+8639+8648+8655+8661+8663+8675+8692+8695+8789+8749" TargetMode="External"/><Relationship Id="rId66" Type="http://schemas.openxmlformats.org/officeDocument/2006/relationships/hyperlink" Target="http://www.early-pictures.ch/eu/archive/de/query?cat=A-CBA" TargetMode="External"/><Relationship Id="rId67" Type="http://schemas.openxmlformats.org/officeDocument/2006/relationships/hyperlink" Target="http://www.early-pictures.ch/eu/archive/de/query?obj=8495+9349+8504+8515+8529+8595+8619+8625+8626+8627+8639+8655+8661+8663+8675+8692+8695" TargetMode="External"/><Relationship Id="rId68" Type="http://schemas.openxmlformats.org/officeDocument/2006/relationships/hyperlink" Target="http://www.early-pictures.ch/eu/archive/de/query?cat=A-CBC" TargetMode="External"/><Relationship Id="rId69" Type="http://schemas.openxmlformats.org/officeDocument/2006/relationships/hyperlink" Target="http://www.early-pictures.ch/eu/archive/de/query?obj=8499+8512+8528+8598+8609+8648+8789+8749" TargetMode="External"/><Relationship Id="rId70" Type="http://schemas.openxmlformats.org/officeDocument/2006/relationships/hyperlink" Target="http://www.early-pictures.ch/eu/archive/de/query?cat=A-D" TargetMode="External"/><Relationship Id="rId71" Type="http://schemas.openxmlformats.org/officeDocument/2006/relationships/hyperlink" Target="http://www.early-pictures.ch/eu/archive/de/query?obj=9347+8498+8502+9351+9352+9355+8503+8510+8516+8517+8519+8523+8524+8526+8533+8534+8542+9357+8549+8551+8552+8553+8554+8558+8560+10088+10089+8568+8569+8570+8572+8573+8574+8575+8576+8651" TargetMode="External"/><Relationship Id="rId72" Type="http://schemas.openxmlformats.org/officeDocument/2006/relationships/hyperlink" Target="http://www.early-pictures.ch/eu/archive/de/query?cat=A-DAA" TargetMode="External"/><Relationship Id="rId73" Type="http://schemas.openxmlformats.org/officeDocument/2006/relationships/hyperlink" Target="http://www.early-pictures.ch/eu/archive/de/query?obj=9347+8498+8502+9351+9352+9355+8503+8510+8542+8551" TargetMode="External"/><Relationship Id="rId74" Type="http://schemas.openxmlformats.org/officeDocument/2006/relationships/hyperlink" Target="http://www.early-pictures.ch/eu/archive/de/query?cat=A-DBA" TargetMode="External"/><Relationship Id="rId75" Type="http://schemas.openxmlformats.org/officeDocument/2006/relationships/hyperlink" Target="http://www.early-pictures.ch/eu/archive/de/query?obj=8519+8524+8526+8533+8534+8542+9357+8552+8554+8558+8560+10088+8568+8569+8570+8573+8575+8576" TargetMode="External"/><Relationship Id="rId76" Type="http://schemas.openxmlformats.org/officeDocument/2006/relationships/hyperlink" Target="http://www.early-pictures.ch/eu/archive/de/query?cat=A-DDA" TargetMode="External"/><Relationship Id="rId77" Type="http://schemas.openxmlformats.org/officeDocument/2006/relationships/hyperlink" Target="http://www.early-pictures.ch/eu/archive/de/query?obj=9347+8516+8517+8523+8549+8553+10089+8572+8574+8651" TargetMode="External"/><Relationship Id="rId78" Type="http://schemas.openxmlformats.org/officeDocument/2006/relationships/hyperlink" Target="http://www.early-pictures.ch/eu/archive/de/query?cat=A-EA" TargetMode="External"/><Relationship Id="rId79" Type="http://schemas.openxmlformats.org/officeDocument/2006/relationships/hyperlink" Target="http://www.early-pictures.ch/eu/archive/de/query?obj=9345+9347+8500+8503+8516+8523+8524+8526+8533+8534+10086+8541+8542+9357+8552+8560+10088+10089+8580+8581+8591+8592+8597+8609+8641+8664+8667+8673+8693+8808+8809+8810+8811+8812+8830+9630+9633+9638+9506+9531" TargetMode="External"/><Relationship Id="rId80" Type="http://schemas.openxmlformats.org/officeDocument/2006/relationships/hyperlink" Target="http://www.early-pictures.ch/eu/archive/de/query?cat=A-EAB" TargetMode="External"/><Relationship Id="rId81" Type="http://schemas.openxmlformats.org/officeDocument/2006/relationships/hyperlink" Target="http://www.early-pictures.ch/eu/archive/de/query?obj=9345+8503+8580+8581+8591+8592+8597+8641+8664+8667+8673+8810+8811+8812+9633" TargetMode="External"/><Relationship Id="rId82" Type="http://schemas.openxmlformats.org/officeDocument/2006/relationships/hyperlink" Target="http://www.early-pictures.ch/eu/archive/de/query?cat=A-EAF" TargetMode="External"/><Relationship Id="rId83" Type="http://schemas.openxmlformats.org/officeDocument/2006/relationships/hyperlink" Target="http://www.early-pictures.ch/eu/archive/de/query?obj=8500+8524+10086+8541+8693+8808+8809+8830+9630+9638+9506+9531+9532+8742" TargetMode="External"/><Relationship Id="rId84" Type="http://schemas.openxmlformats.org/officeDocument/2006/relationships/hyperlink" Target="http://www.early-pictures.ch/eu/archive/de/query?cat=A-EAG" TargetMode="External"/><Relationship Id="rId85" Type="http://schemas.openxmlformats.org/officeDocument/2006/relationships/hyperlink" Target="http://www.early-pictures.ch/eu/archive/de/query?obj=9347+8516+8523+8524+8526+8533+8534+8542+9357+8552+8560+10088+10089+8609" TargetMode="External"/><Relationship Id="rId86" Type="http://schemas.openxmlformats.org/officeDocument/2006/relationships/hyperlink" Target="http://www.early-pictures.ch/eu/archive/de/query?cat=A-EB" TargetMode="External"/><Relationship Id="rId87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88" Type="http://schemas.openxmlformats.org/officeDocument/2006/relationships/hyperlink" Target="http://www.early-pictures.ch/eu/archive/de/query?cat=A-EBA" TargetMode="External"/><Relationship Id="rId89" Type="http://schemas.openxmlformats.org/officeDocument/2006/relationships/hyperlink" Target="http://www.early-pictures.ch/eu/archive/de/query?obj=8519+8553+8558+8568+8569+8570+8572+8573+8575+8576+8577+8645+8718+8721+8722+8724+8757+8758+8759+8760+8775+8777+8778+8779+8781+8783+8784+8785+8787" TargetMode="External"/><Relationship Id="rId90" Type="http://schemas.openxmlformats.org/officeDocument/2006/relationships/hyperlink" Target="http://www.early-pictures.ch/eu/archive/de/query?cat=A-EBB" TargetMode="External"/><Relationship Id="rId91" Type="http://schemas.openxmlformats.org/officeDocument/2006/relationships/hyperlink" Target="http://www.early-pictures.ch/eu/archive/de/query?obj=8519+8553+8558+8568+8569+8570+8572+8573+8575+8576+8645+8721+8722+8724+8758+8759+8760+8775+8777+8778+8779+8781+8783+8784+8785+8787" TargetMode="External"/><Relationship Id="rId92" Type="http://schemas.openxmlformats.org/officeDocument/2006/relationships/hyperlink" Target="http://www.early-pictures.ch/eu/archive/de/query?cat=A-EC" TargetMode="External"/><Relationship Id="rId93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94" Type="http://schemas.openxmlformats.org/officeDocument/2006/relationships/hyperlink" Target="http://www.early-pictures.ch/eu/archive/de/query?cat=A-EC" TargetMode="External"/><Relationship Id="rId95" Type="http://schemas.openxmlformats.org/officeDocument/2006/relationships/hyperlink" Target="http://www.early-pictures.ch/eu/archive/de/query?obj=8517+8519+8555+8557+10088+10089+8653+8715+10123+8851+8852+8853+9615+9616+9509+9510+9511+9512+9513+9514+9515+9516+9517+9518+8726" TargetMode="External"/><Relationship Id="rId96" Type="http://schemas.openxmlformats.org/officeDocument/2006/relationships/hyperlink" Target="http://www.early-pictures.ch/eu/archive/de/query?cat=A-I" TargetMode="External"/><Relationship Id="rId97" Type="http://schemas.openxmlformats.org/officeDocument/2006/relationships/hyperlink" Target="http://www.early-pictures.ch/eu/archive/de/query?obj=8517+8519+8573+9514+9516+9517" TargetMode="External"/><Relationship Id="rId98" Type="http://schemas.openxmlformats.org/officeDocument/2006/relationships/hyperlink" Target="http://www.early-pictures.ch/eu/archive/de/query?cat=A-I" TargetMode="External"/><Relationship Id="rId99" Type="http://schemas.openxmlformats.org/officeDocument/2006/relationships/hyperlink" Target="http://www.early-pictures.ch/eu/archive/de/query?obj=8517+8519+8573+9514+9516+9517" TargetMode="External"/><Relationship Id="rId100" Type="http://schemas.openxmlformats.org/officeDocument/2006/relationships/hyperlink" Target="http://www.early-pictures.ch/eu/archive/de/query?cat=A-ACA" TargetMode="External"/><Relationship Id="rId101" Type="http://schemas.openxmlformats.org/officeDocument/2006/relationships/hyperlink" Target="http://www.early-pictures.ch/eu/archive/de/query?obj=10088+8580+8581+8582+8584+8586+8587+8592+8593+8594+8596+8597+8598+8599+8600+8603+8604+8605+8606+8607+8608+10090+10092+8613+8616+8618+8619+8621+10095" TargetMode="External"/><Relationship Id="rId102" Type="http://schemas.openxmlformats.org/officeDocument/2006/relationships/hyperlink" Target="http://www.early-pictures.ch/eu/archive/de/query?cat=A-ACAB" TargetMode="External"/><Relationship Id="rId103" Type="http://schemas.openxmlformats.org/officeDocument/2006/relationships/hyperlink" Target="http://www.early-pictures.ch/eu/archive/de/query?obj=10088+8581+8592+8597+8605+8606+10090+8613+8616+8618+8619+10095" TargetMode="External"/><Relationship Id="rId104" Type="http://schemas.openxmlformats.org/officeDocument/2006/relationships/hyperlink" Target="http://www.early-pictures.ch/eu/archive/de/query?cat=A-ACAE" TargetMode="External"/><Relationship Id="rId105" Type="http://schemas.openxmlformats.org/officeDocument/2006/relationships/hyperlink" Target="http://www.early-pictures.ch/eu/archive/de/query?obj=8580+8582+8584+8586+8587+8592+8593+8594+8596+8597+8598+8599+8600+8603+8604+8605+8606+8607+8608+10090+10092+8621" TargetMode="External"/><Relationship Id="rId106" Type="http://schemas.openxmlformats.org/officeDocument/2006/relationships/hyperlink" Target="http://www.early-pictures.ch/eu/archive/de/query?cat=A-ACB" TargetMode="External"/><Relationship Id="rId107" Type="http://schemas.openxmlformats.org/officeDocument/2006/relationships/hyperlink" Target="http://www.early-pictures.ch/eu/archive/de/query?obj=8587+8596+8603+8604+8608+8613+8619+8632+8652+8656+8659+8662+8667+8668+8669+8680+8683+8691+8694+8703+8704+10102+10105+10106" TargetMode="External"/><Relationship Id="rId108" Type="http://schemas.openxmlformats.org/officeDocument/2006/relationships/hyperlink" Target="http://www.early-pictures.ch/eu/archive/de/query?cat=A-ACBAA" TargetMode="External"/><Relationship Id="rId109" Type="http://schemas.openxmlformats.org/officeDocument/2006/relationships/hyperlink" Target="http://www.early-pictures.ch/eu/archive/de/query?obj=8587+8596+8603+8604+8613+8619+8632+8662+8667+8668+8680+8683+8691+8694+8703+8704+10102+10105+10106" TargetMode="External"/><Relationship Id="rId110" Type="http://schemas.openxmlformats.org/officeDocument/2006/relationships/hyperlink" Target="http://www.early-pictures.ch/eu/archive/de/query?cat=A-ACBBA" TargetMode="External"/><Relationship Id="rId111" Type="http://schemas.openxmlformats.org/officeDocument/2006/relationships/hyperlink" Target="http://www.early-pictures.ch/eu/archive/de/query?obj=8596+8603+8608+8652+8656+8659+8662+8669+8703+8704+10102+10106" TargetMode="External"/><Relationship Id="rId112" Type="http://schemas.openxmlformats.org/officeDocument/2006/relationships/hyperlink" Target="http://www.early-pictures.ch/eu/archive/de/query?cat=A-AD" TargetMode="External"/><Relationship Id="rId113" Type="http://schemas.openxmlformats.org/officeDocument/2006/relationships/hyperlink" Target="http://www.early-pictures.ch/eu/archive/de/query?obj=8570+8573+8578+8590+8593+8605+8606+8611+8613+8617+8619+8621+8642+8656+8657+8667+8668+8669+8670+8675+8676+8677+8680+8685+8691+8693+8699+8704+8761+8778+8787+8793" TargetMode="External"/><Relationship Id="rId114" Type="http://schemas.openxmlformats.org/officeDocument/2006/relationships/hyperlink" Target="http://www.early-pictures.ch/eu/archive/de/query?cat=A-ADBA" TargetMode="External"/><Relationship Id="rId115" Type="http://schemas.openxmlformats.org/officeDocument/2006/relationships/hyperlink" Target="http://www.early-pictures.ch/eu/archive/de/query?obj=8578+8590+8593+8605+8606+8613+8617+8619+8621+8657+8667+8669+8670+8676+8680+8685+8691+8693+8704+8761+8778+8787" TargetMode="External"/><Relationship Id="rId116" Type="http://schemas.openxmlformats.org/officeDocument/2006/relationships/hyperlink" Target="http://www.early-pictures.ch/eu/archive/de/query?cat=A-ADF" TargetMode="External"/><Relationship Id="rId117" Type="http://schemas.openxmlformats.org/officeDocument/2006/relationships/hyperlink" Target="http://www.early-pictures.ch/eu/archive/de/query?obj=8570+8573+8605+8611+8619+8642+8656+8657+8667+8668+8675+8677+8699+8793" TargetMode="External"/><Relationship Id="rId118" Type="http://schemas.openxmlformats.org/officeDocument/2006/relationships/hyperlink" Target="http://www.early-pictures.ch/eu/archive/de/query?cat=A-AE" TargetMode="External"/><Relationship Id="rId119" Type="http://schemas.openxmlformats.org/officeDocument/2006/relationships/hyperlink" Target="http://www.early-pictures.ch/eu/archive/de/query?obj=8545+10088+10089+8581+8593+8596+8598+8605+8610+10092+8616+8618+8619+8632+8644+8652+8656+8657+8659+8661+8664+8667+8668+8669+8675+8677+8679+8681+8683+8684+8685+8687+8692+8699+8704+10106+8761+8766+8781+879" TargetMode="External"/><Relationship Id="rId120" Type="http://schemas.openxmlformats.org/officeDocument/2006/relationships/hyperlink" Target="http://www.early-pictures.ch/eu/archive/de/query?cat=A-AEC" TargetMode="External"/><Relationship Id="rId121" Type="http://schemas.openxmlformats.org/officeDocument/2006/relationships/hyperlink" Target="http://www.early-pictures.ch/eu/archive/de/query?obj=10089+8581+8598+10092+8618+8632+8669+8781+8800+8834+8838+9621+9629+9632+9595+11619+9465+9532" TargetMode="External"/><Relationship Id="rId122" Type="http://schemas.openxmlformats.org/officeDocument/2006/relationships/hyperlink" Target="http://www.early-pictures.ch/eu/archive/de/query?cat=A-AED" TargetMode="External"/><Relationship Id="rId123" Type="http://schemas.openxmlformats.org/officeDocument/2006/relationships/hyperlink" Target="http://www.early-pictures.ch/eu/archive/de/query?obj=10088+8616+8659+8669+8683+8684+9626+9628+9629+9632+9633+9634+9440+9454+11621+9457+9458" TargetMode="External"/><Relationship Id="rId124" Type="http://schemas.openxmlformats.org/officeDocument/2006/relationships/hyperlink" Target="http://www.early-pictures.ch/eu/archive/de/query?cat=A-AEF" TargetMode="External"/><Relationship Id="rId125" Type="http://schemas.openxmlformats.org/officeDocument/2006/relationships/hyperlink" Target="http://www.early-pictures.ch/eu/archive/de/query?obj=8596+8619+8652+8656+8657+8664+8667+8669+8675+8677+8683+8685+8692+8699+8704+10106+8761+8766+8792+8793+8794+8795+8796+8797+8800" TargetMode="External"/><Relationship Id="rId126" Type="http://schemas.openxmlformats.org/officeDocument/2006/relationships/hyperlink" Target="http://www.early-pictures.ch/eu/archive/de/query?cat=A-AEL" TargetMode="External"/><Relationship Id="rId127" Type="http://schemas.openxmlformats.org/officeDocument/2006/relationships/hyperlink" Target="http://www.early-pictures.ch/eu/archive/de/query?obj=8545+8593+8605+8610+8616+8644+8661+8668+8675+8679+8681+8687+8796+8807" TargetMode="External"/><Relationship Id="rId128" Type="http://schemas.openxmlformats.org/officeDocument/2006/relationships/hyperlink" Target="http://www.early-pictures.ch/eu/archive/de/query?cat=A-B" TargetMode="External"/><Relationship Id="rId129" Type="http://schemas.openxmlformats.org/officeDocument/2006/relationships/hyperlink" Target="http://www.early-pictures.ch/eu/archive/de/query?obj=8536+8571+8580+8582+8601+8603+8606+8607+10090+8611+8616+8630+8646+8647+8650+8654+8655+8659+8662+8669+8678+8693+10101+8716+8719+8794+8800+8804+8805+8809+10116+10120+8811+8822+8823+8831+8833+8838+8839+964" TargetMode="External"/><Relationship Id="rId130" Type="http://schemas.openxmlformats.org/officeDocument/2006/relationships/hyperlink" Target="http://www.early-pictures.ch/eu/archive/de/query?cat=A-BBA" TargetMode="External"/><Relationship Id="rId131" Type="http://schemas.openxmlformats.org/officeDocument/2006/relationships/hyperlink" Target="http://www.early-pictures.ch/eu/archive/de/query?obj=8536+8571+8580+8582+8601+8603+8606+8607+10090+8611+8616+8630+8646+8650+8654+8655+8659+8662+8669+8678+8693+8794+8800+8804+8805+8809+10116+10120+8811+8822+8823+8831+8833+8839+9647+9649+9652" TargetMode="External"/><Relationship Id="rId132" Type="http://schemas.openxmlformats.org/officeDocument/2006/relationships/hyperlink" Target="http://www.early-pictures.ch/eu/archive/de/query?cat=A-BC" TargetMode="External"/><Relationship Id="rId133" Type="http://schemas.openxmlformats.org/officeDocument/2006/relationships/hyperlink" Target="http://www.early-pictures.ch/eu/archive/de/query?obj=8571+8582+8611+8616+8647+8650+8659+8678+8693+10101+8716+8719+8794+8800+8804+8805+8809+10116+8822+8823+8838+8839+9649+9652" TargetMode="External"/><Relationship Id="rId134" Type="http://schemas.openxmlformats.org/officeDocument/2006/relationships/hyperlink" Target="http://www.early-pictures.ch/eu/archive/de/query?cat=A-CA" TargetMode="External"/><Relationship Id="rId135" Type="http://schemas.openxmlformats.org/officeDocument/2006/relationships/hyperlink" Target="http://www.early-pictures.ch/eu/archive/de/query?obj=10084+10088+8569+8570+8571+8573+8586+8588+8589+8593+8596+8599+8603+8611+8613+8616+8618+8619+8623+8624+8626+8635+8641+10094+8646+8651+8652+8656+8657+8659+8662+8664+8665+8667+8668+8669+8671+8672+8675+8677" TargetMode="External"/><Relationship Id="rId136" Type="http://schemas.openxmlformats.org/officeDocument/2006/relationships/hyperlink" Target="http://www.early-pictures.ch/eu/archive/de/query?cat=A-CAA" TargetMode="External"/><Relationship Id="rId137" Type="http://schemas.openxmlformats.org/officeDocument/2006/relationships/hyperlink" Target="http://www.early-pictures.ch/eu/archive/de/query?obj=10084+8569+8573+8635+8646+8656+8659+8671+8701+8719+8725+8757+8768+8777+8784+8792+8793+8796+8814+8841+9647+9651" TargetMode="External"/><Relationship Id="rId138" Type="http://schemas.openxmlformats.org/officeDocument/2006/relationships/hyperlink" Target="http://www.early-pictures.ch/eu/archive/de/query?cat=A-CAB" TargetMode="External"/><Relationship Id="rId139" Type="http://schemas.openxmlformats.org/officeDocument/2006/relationships/hyperlink" Target="http://www.early-pictures.ch/eu/archive/de/query?obj=10088+8613+8616+8619+8652+8656+8659+8669+8672+8683+8684+8685+8691+8703+8704+10104+10105+10106" TargetMode="External"/><Relationship Id="rId140" Type="http://schemas.openxmlformats.org/officeDocument/2006/relationships/hyperlink" Target="http://www.early-pictures.ch/eu/archive/de/query?cat=A-CAC" TargetMode="External"/><Relationship Id="rId141" Type="http://schemas.openxmlformats.org/officeDocument/2006/relationships/hyperlink" Target="http://www.early-pictures.ch/eu/archive/de/query?obj=8570+8573+8599+8619+8652+8656+8659+8662+8669+8683+8684+8685+8693+8695+8704+10105+8715+8719+8786+8795+8802+8803+8804+8805+8808+10118+10120" TargetMode="External"/><Relationship Id="rId142" Type="http://schemas.openxmlformats.org/officeDocument/2006/relationships/hyperlink" Target="http://www.early-pictures.ch/eu/archive/de/query?cat=A-CAD" TargetMode="External"/><Relationship Id="rId143" Type="http://schemas.openxmlformats.org/officeDocument/2006/relationships/hyperlink" Target="http://www.early-pictures.ch/eu/archive/de/query?obj=8571+8593+8611+8613+8623+8652+8656+8659+8665+8667+8668+8675+8683+8719+8767+8781+8794+8802+8803+8804+8805+8808+10118" TargetMode="External"/><Relationship Id="rId144" Type="http://schemas.openxmlformats.org/officeDocument/2006/relationships/hyperlink" Target="http://www.early-pictures.ch/eu/archive/de/query?cat=A-CAE" TargetMode="External"/><Relationship Id="rId145" Type="http://schemas.openxmlformats.org/officeDocument/2006/relationships/hyperlink" Target="http://www.early-pictures.ch/eu/archive/de/query?obj=8596+8619+8652+8656+8657+8664+8667+8669+8672+8675+8677+8683+8684+8685+8691+8692+8699+8704+10105+10106" TargetMode="External"/><Relationship Id="rId146" Type="http://schemas.openxmlformats.org/officeDocument/2006/relationships/hyperlink" Target="http://www.early-pictures.ch/eu/archive/de/query?cat=A-CAH" TargetMode="External"/><Relationship Id="rId147" Type="http://schemas.openxmlformats.org/officeDocument/2006/relationships/hyperlink" Target="http://www.early-pictures.ch/eu/archive/de/query?obj=8588+8611+8623+8641+8665+8668+8669+8682+8685+8800+8805" TargetMode="External"/><Relationship Id="rId148" Type="http://schemas.openxmlformats.org/officeDocument/2006/relationships/hyperlink" Target="http://www.early-pictures.ch/eu/archive/de/query?cat=A-CAK" TargetMode="External"/><Relationship Id="rId149" Type="http://schemas.openxmlformats.org/officeDocument/2006/relationships/hyperlink" Target="http://www.early-pictures.ch/eu/archive/de/query?obj=8570+8573+8616+8656+8665+8668+8669+8678+8683+8684+8719+8720" TargetMode="External"/><Relationship Id="rId150" Type="http://schemas.openxmlformats.org/officeDocument/2006/relationships/hyperlink" Target="http://www.early-pictures.ch/eu/archive/de/query?cat=A-CAL" TargetMode="External"/><Relationship Id="rId151" Type="http://schemas.openxmlformats.org/officeDocument/2006/relationships/hyperlink" Target="http://www.early-pictures.ch/eu/archive/de/query?obj=10088+8603+8616+8656+8659+8662+8665+8669+8683+8684+8685+10104+10105+8719+8784+8786" TargetMode="External"/><Relationship Id="rId152" Type="http://schemas.openxmlformats.org/officeDocument/2006/relationships/hyperlink" Target="http://www.early-pictures.ch/eu/archive/de/query?cat=A-CAM" TargetMode="External"/><Relationship Id="rId153" Type="http://schemas.openxmlformats.org/officeDocument/2006/relationships/hyperlink" Target="http://www.early-pictures.ch/eu/archive/de/query?obj=10088+8618+8626+8659+8669+8683+8699+10104+10105+8781+8788+8789" TargetMode="External"/><Relationship Id="rId154" Type="http://schemas.openxmlformats.org/officeDocument/2006/relationships/hyperlink" Target="http://www.early-pictures.ch/eu/archive/de/query?cat=A-CAQ" TargetMode="External"/><Relationship Id="rId155" Type="http://schemas.openxmlformats.org/officeDocument/2006/relationships/hyperlink" Target="http://www.early-pictures.ch/eu/archive/de/query?obj=8586+8589+8596+8624+10094+8651+8667+8668+8780+8796+9457+8733" TargetMode="External"/><Relationship Id="rId156" Type="http://schemas.openxmlformats.org/officeDocument/2006/relationships/hyperlink" Target="http://www.early-pictures.ch/eu/archive/de/query?cat=A-CB" TargetMode="External"/><Relationship Id="rId157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58" Type="http://schemas.openxmlformats.org/officeDocument/2006/relationships/hyperlink" Target="http://www.early-pictures.ch/eu/archive/de/query?cat=A-CBB" TargetMode="External"/><Relationship Id="rId159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160" Type="http://schemas.openxmlformats.org/officeDocument/2006/relationships/hyperlink" Target="http://www.early-pictures.ch/eu/archive/de/query?cat=A-D" TargetMode="External"/><Relationship Id="rId161" Type="http://schemas.openxmlformats.org/officeDocument/2006/relationships/hyperlink" Target="http://www.early-pictures.ch/eu/archive/de/query?obj=8519+8569+8570+8572+8573+8575+8645+8758+8775+8777+8778+8779+8783+8790+8791" TargetMode="External"/><Relationship Id="rId162" Type="http://schemas.openxmlformats.org/officeDocument/2006/relationships/hyperlink" Target="http://www.early-pictures.ch/eu/archive/de/query?cat=A-DDB" TargetMode="External"/><Relationship Id="rId163" Type="http://schemas.openxmlformats.org/officeDocument/2006/relationships/hyperlink" Target="http://www.early-pictures.ch/eu/archive/de/query?obj=8519+8569+8570+8572+8573+8575+8645+8758+8775+8777+8778+8779+8783+8790+8791" TargetMode="External"/><Relationship Id="rId164" Type="http://schemas.openxmlformats.org/officeDocument/2006/relationships/hyperlink" Target="http://www.early-pictures.ch/eu/archive/de/query?cat=A-EA" TargetMode="External"/><Relationship Id="rId165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66" Type="http://schemas.openxmlformats.org/officeDocument/2006/relationships/hyperlink" Target="http://www.early-pictures.ch/eu/archive/de/query?cat=A-EAD" TargetMode="External"/><Relationship Id="rId167" Type="http://schemas.openxmlformats.org/officeDocument/2006/relationships/hyperlink" Target="http://www.early-pictures.ch/eu/archive/de/query?obj=8554+8582+8583+8593+8616+10100+8664+8665+8666+8669+8670+8676+8678+8680+8683+8685+8689+8691+8692+8698+8700+8703+8704+10101+10103+10104" TargetMode="External"/><Relationship Id="rId168" Type="http://schemas.openxmlformats.org/officeDocument/2006/relationships/hyperlink" Target="http://www.early-pictures.ch/eu/archive/de/query?cat=A-F" TargetMode="External"/><Relationship Id="rId169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70" Type="http://schemas.openxmlformats.org/officeDocument/2006/relationships/hyperlink" Target="http://www.early-pictures.ch/eu/archive/de/query?cat=A-FB" TargetMode="External"/><Relationship Id="rId171" Type="http://schemas.openxmlformats.org/officeDocument/2006/relationships/hyperlink" Target="http://www.early-pictures.ch/eu/archive/de/query?obj=8580+8581+8586+8724+8800+8830+8835+8840+8841+9652+9617+9629+9632+9635+9636+9444+9445+9456+9503+8732+8850" TargetMode="External"/><Relationship Id="rId172" Type="http://schemas.openxmlformats.org/officeDocument/2006/relationships/hyperlink" Target="http://www.early-pictures.ch/eu/archive/de/query?cat=A-ACB" TargetMode="External"/><Relationship Id="rId173" Type="http://schemas.openxmlformats.org/officeDocument/2006/relationships/hyperlink" Target="http://www.early-pictures.ch/eu/archive/de/query?obj=8582+8603+8669+8672+8673+8675+8683+8684+8692+8694+8699+8703+8704+10103+10105+10106+8719+8764+8781+8786+8794+8795+8796+8797+8798+8800+8804+8809+8811+8817+8823+8826+8831+8841+9644+9649+10122+8842+8849+961" TargetMode="External"/><Relationship Id="rId174" Type="http://schemas.openxmlformats.org/officeDocument/2006/relationships/hyperlink" Target="http://www.early-pictures.ch/eu/archive/de/query?cat=A-ACBAB" TargetMode="External"/><Relationship Id="rId175" Type="http://schemas.openxmlformats.org/officeDocument/2006/relationships/hyperlink" Target="http://www.early-pictures.ch/eu/archive/de/query?obj=8603+8669+8672+8683+8692+8694+8699+8703+8704+10103+10105+10106" TargetMode="External"/><Relationship Id="rId176" Type="http://schemas.openxmlformats.org/officeDocument/2006/relationships/hyperlink" Target="http://www.early-pictures.ch/eu/archive/de/query?cat=A-ACBBB" TargetMode="External"/><Relationship Id="rId177" Type="http://schemas.openxmlformats.org/officeDocument/2006/relationships/hyperlink" Target="http://www.early-pictures.ch/eu/archive/de/query?obj=8684+8719+8794+8795+8796+8811+8817+8823+9622+9626+9627+9628+9629+9630+9631" TargetMode="External"/><Relationship Id="rId178" Type="http://schemas.openxmlformats.org/officeDocument/2006/relationships/hyperlink" Target="http://www.early-pictures.ch/eu/archive/de/query?cat=A-ACBBC" TargetMode="External"/><Relationship Id="rId179" Type="http://schemas.openxmlformats.org/officeDocument/2006/relationships/hyperlink" Target="http://www.early-pictures.ch/eu/archive/de/query?obj=8692+8719+8786+8798+8804+8823+8831+8841+8842+8849+9613+9614+9619+9624+9626+9631+9637+9446+9450+9452+11615+11616+11618+9406+9504" TargetMode="External"/><Relationship Id="rId180" Type="http://schemas.openxmlformats.org/officeDocument/2006/relationships/hyperlink" Target="http://www.early-pictures.ch/eu/archive/de/query?cat=A-ACBCB" TargetMode="External"/><Relationship Id="rId181" Type="http://schemas.openxmlformats.org/officeDocument/2006/relationships/hyperlink" Target="http://www.early-pictures.ch/eu/archive/de/query?obj=8704+10106+8781+8795+8826+8831+10122+9628+9432+9595+9434+9439+9450+11616+9462+9532+9540+9508+10110" TargetMode="External"/><Relationship Id="rId182" Type="http://schemas.openxmlformats.org/officeDocument/2006/relationships/hyperlink" Target="http://www.early-pictures.ch/eu/archive/de/query?cat=A-ACBCE" TargetMode="External"/><Relationship Id="rId183" Type="http://schemas.openxmlformats.org/officeDocument/2006/relationships/hyperlink" Target="http://www.early-pictures.ch/eu/archive/de/query?obj=8703+8704+8797+9649+9630+9631+9633+9450+9453+11618+9504+9535+9508" TargetMode="External"/><Relationship Id="rId184" Type="http://schemas.openxmlformats.org/officeDocument/2006/relationships/hyperlink" Target="http://www.early-pictures.ch/eu/archive/de/query?cat=A-ACBD" TargetMode="External"/><Relationship Id="rId185" Type="http://schemas.openxmlformats.org/officeDocument/2006/relationships/hyperlink" Target="http://www.early-pictures.ch/eu/archive/de/query?obj=8582+8673+8675+8764+8800+8809+9644+8711" TargetMode="External"/><Relationship Id="rId186" Type="http://schemas.openxmlformats.org/officeDocument/2006/relationships/hyperlink" Target="http://www.early-pictures.ch/eu/archive/de/query?cat=A-AD" TargetMode="External"/><Relationship Id="rId187" Type="http://schemas.openxmlformats.org/officeDocument/2006/relationships/hyperlink" Target="http://www.early-pictures.ch/eu/archive/de/query?obj=10088+8588+8596+8613+8652+8656+8659+8664+8666+8669+8672+8681+8683+8684+8685+8689+8692+8695+8699+8703+8704+10104+10105+10106+8715+8716+8719+8720+8723+8766+8767+8781+8785+8786+8792+8794+8795+8797+8800+880" TargetMode="External"/><Relationship Id="rId188" Type="http://schemas.openxmlformats.org/officeDocument/2006/relationships/hyperlink" Target="http://www.early-pictures.ch/eu/archive/de/query?cat=A-ADCA" TargetMode="External"/><Relationship Id="rId189" Type="http://schemas.openxmlformats.org/officeDocument/2006/relationships/hyperlink" Target="http://www.early-pictures.ch/eu/archive/de/query?obj=8613+8669+8781+8797+9651+9632+9435+11619+9504+9532+9542+8751" TargetMode="External"/><Relationship Id="rId190" Type="http://schemas.openxmlformats.org/officeDocument/2006/relationships/hyperlink" Target="http://www.early-pictures.ch/eu/archive/de/query?cat=A-ADCB" TargetMode="External"/><Relationship Id="rId191" Type="http://schemas.openxmlformats.org/officeDocument/2006/relationships/hyperlink" Target="http://www.early-pictures.ch/eu/archive/de/query?obj=8652+8656+8664+8666+8669+8695+8703+8704+10106+8715+8716+8781+8794+8795+8809+9651+9626+9637" TargetMode="External"/><Relationship Id="rId192" Type="http://schemas.openxmlformats.org/officeDocument/2006/relationships/hyperlink" Target="http://www.early-pictures.ch/eu/archive/de/query?cat=A-ADCC" TargetMode="External"/><Relationship Id="rId193" Type="http://schemas.openxmlformats.org/officeDocument/2006/relationships/hyperlink" Target="http://www.early-pictures.ch/eu/archive/de/query?obj=8652+8656+8659+8669+8672+8681+8683+8684+8704+10105+10106+8719+8767+8786" TargetMode="External"/><Relationship Id="rId194" Type="http://schemas.openxmlformats.org/officeDocument/2006/relationships/hyperlink" Target="http://www.early-pictures.ch/eu/archive/de/query?cat=A-ADDA" TargetMode="External"/><Relationship Id="rId195" Type="http://schemas.openxmlformats.org/officeDocument/2006/relationships/hyperlink" Target="http://www.early-pictures.ch/eu/archive/de/query?obj=10088+8656+8659+8669+8683+8684+8685+8703+10104+8797+8831+9626+9627+9628+9629+9632+9634" TargetMode="External"/><Relationship Id="rId196" Type="http://schemas.openxmlformats.org/officeDocument/2006/relationships/hyperlink" Target="http://www.early-pictures.ch/eu/archive/de/query?cat=A-ADEA" TargetMode="External"/><Relationship Id="rId197" Type="http://schemas.openxmlformats.org/officeDocument/2006/relationships/hyperlink" Target="http://www.early-pictures.ch/eu/archive/de/query?obj=8588+8689+8719+8720+8723+8785+8800+8809+8833+8838+9649+9617+9628" TargetMode="External"/><Relationship Id="rId198" Type="http://schemas.openxmlformats.org/officeDocument/2006/relationships/hyperlink" Target="http://www.early-pictures.ch/eu/archive/de/query?cat=A-ADGB" TargetMode="External"/><Relationship Id="rId199" Type="http://schemas.openxmlformats.org/officeDocument/2006/relationships/hyperlink" Target="http://www.early-pictures.ch/eu/archive/de/query?obj=8596+8699+8766+8795+8797+8800+8823+8831+11624+11630+8711+8712+8713+9641+10109" TargetMode="External"/><Relationship Id="rId200" Type="http://schemas.openxmlformats.org/officeDocument/2006/relationships/hyperlink" Target="http://www.early-pictures.ch/eu/archive/de/query?cat=A-ADGC" TargetMode="External"/><Relationship Id="rId201" Type="http://schemas.openxmlformats.org/officeDocument/2006/relationships/hyperlink" Target="http://www.early-pictures.ch/eu/archive/de/query?obj=8664+8669+8692+10106+8792+8794+8795+8809+9627+8706+8709+8712+8713+8745+8748+8749+8828" TargetMode="External"/><Relationship Id="rId202" Type="http://schemas.openxmlformats.org/officeDocument/2006/relationships/hyperlink" Target="http://www.early-pictures.ch/eu/archive/de/query?cat=A-AE" TargetMode="External"/><Relationship Id="rId203" Type="http://schemas.openxmlformats.org/officeDocument/2006/relationships/hyperlink" Target="http://www.early-pictures.ch/eu/archive/de/query?obj=8626+8632+8657+8659+8672+8683+8684+8699+8704+10105+8716+8767+8784+8788+8796+9652+9631+9633+9432+9595+11624+9439+9446+9450+9460+9535+9536+10110+10111" TargetMode="External"/><Relationship Id="rId204" Type="http://schemas.openxmlformats.org/officeDocument/2006/relationships/hyperlink" Target="http://www.early-pictures.ch/eu/archive/de/query?cat=A-AEB" TargetMode="External"/><Relationship Id="rId205" Type="http://schemas.openxmlformats.org/officeDocument/2006/relationships/hyperlink" Target="http://www.early-pictures.ch/eu/archive/de/query?obj=8632+8716+9652+9439+9535+10110+10111" TargetMode="External"/><Relationship Id="rId206" Type="http://schemas.openxmlformats.org/officeDocument/2006/relationships/hyperlink" Target="http://www.early-pictures.ch/eu/archive/de/query?cat=A-AEH" TargetMode="External"/><Relationship Id="rId207" Type="http://schemas.openxmlformats.org/officeDocument/2006/relationships/hyperlink" Target="http://www.early-pictures.ch/eu/archive/de/query?obj=8657+8659+8672+8683+8684+8704+10105+8767+8784+9631+9446+9450" TargetMode="External"/><Relationship Id="rId208" Type="http://schemas.openxmlformats.org/officeDocument/2006/relationships/hyperlink" Target="http://www.early-pictures.ch/eu/archive/de/query?cat=A-AEK" TargetMode="External"/><Relationship Id="rId209" Type="http://schemas.openxmlformats.org/officeDocument/2006/relationships/hyperlink" Target="http://www.early-pictures.ch/eu/archive/de/query?obj=8626+8699+8788+8796+9633+9432+9595+11624+9450+9460+9536" TargetMode="External"/><Relationship Id="rId210" Type="http://schemas.openxmlformats.org/officeDocument/2006/relationships/hyperlink" Target="http://www.early-pictures.ch/eu/archive/de/query?cat=A-CA" TargetMode="External"/><Relationship Id="rId211" Type="http://schemas.openxmlformats.org/officeDocument/2006/relationships/hyperlink" Target="http://www.early-pictures.ch/eu/archive/de/query?obj=8597+8619+8624+8652+8659+8665+8668+8669+8683+8685+8693+8704+10104+10106+8719+8784+8786+8796+8797+8798+8802+8804+8805+10119+10120+8814+9619+9625+9626+9628+9630+9631+9632+9633+9643+9595+11622+11616+11618+" TargetMode="External"/><Relationship Id="rId212" Type="http://schemas.openxmlformats.org/officeDocument/2006/relationships/hyperlink" Target="http://www.early-pictures.ch/eu/archive/de/query?cat=A-CAG" TargetMode="External"/><Relationship Id="rId213" Type="http://schemas.openxmlformats.org/officeDocument/2006/relationships/hyperlink" Target="http://www.early-pictures.ch/eu/archive/de/query?obj=8619+8668+8669+8683+8685+8693+8704+10104+10106+8796+8798+8802+8804+8805+10119+10120" TargetMode="External"/><Relationship Id="rId214" Type="http://schemas.openxmlformats.org/officeDocument/2006/relationships/hyperlink" Target="http://www.early-pictures.ch/eu/archive/de/query?cat=A-CAO" TargetMode="External"/><Relationship Id="rId215" Type="http://schemas.openxmlformats.org/officeDocument/2006/relationships/hyperlink" Target="http://www.early-pictures.ch/eu/archive/de/query?obj=8624+8652+8804+8814+9625+9631+9643+11616+11618+9406+9505+9506+9507+11627+11630" TargetMode="External"/><Relationship Id="rId216" Type="http://schemas.openxmlformats.org/officeDocument/2006/relationships/hyperlink" Target="http://www.early-pictures.ch/eu/archive/de/query?cat=A-CAP" TargetMode="External"/><Relationship Id="rId217" Type="http://schemas.openxmlformats.org/officeDocument/2006/relationships/hyperlink" Target="http://www.early-pictures.ch/eu/archive/de/query?obj=8597+8659+8665+8669+8719+8784+8786+8797+8805+9619+9625+9626+9628+9630+9632+9633+9595+11622" TargetMode="External"/><Relationship Id="rId218" Type="http://schemas.openxmlformats.org/officeDocument/2006/relationships/hyperlink" Target="http://www.early-pictures.ch/eu/archive/de/query?cat=A-D" TargetMode="External"/><Relationship Id="rId219" Type="http://schemas.openxmlformats.org/officeDocument/2006/relationships/hyperlink" Target="http://www.early-pictures.ch/eu/archive/de/query?obj=8553+8573+8588+8645+8666+8668+8669+8670+8673+8678+8679+8680+8683+8685+8687+8689+8691+8692+8693+8694+8695+8696+8698+8700+8701+8703+8704+10101+10102+10103+8719+8720+8721+8722+8723+8724+8758+8759+8760+8775" TargetMode="External"/><Relationship Id="rId220" Type="http://schemas.openxmlformats.org/officeDocument/2006/relationships/hyperlink" Target="http://www.early-pictures.ch/eu/archive/de/query?cat=A-DBB" TargetMode="External"/><Relationship Id="rId221" Type="http://schemas.openxmlformats.org/officeDocument/2006/relationships/hyperlink" Target="http://www.early-pictures.ch/eu/archive/de/query?obj=8588+8689+8719+8720+8785+8800+8809+8817+8830+8833+8838+9649+8844+8845+9613+9614+9617" TargetMode="External"/><Relationship Id="rId222" Type="http://schemas.openxmlformats.org/officeDocument/2006/relationships/hyperlink" Target="http://www.early-pictures.ch/eu/archive/de/query?cat=A-DBD" TargetMode="External"/><Relationship Id="rId223" Type="http://schemas.openxmlformats.org/officeDocument/2006/relationships/hyperlink" Target="http://www.early-pictures.ch/eu/archive/de/query?obj=8573+8721+8722+8724+8777+8783+8841+8730" TargetMode="External"/><Relationship Id="rId224" Type="http://schemas.openxmlformats.org/officeDocument/2006/relationships/hyperlink" Target="http://www.early-pictures.ch/eu/archive/de/query?cat=A-DBE" TargetMode="External"/><Relationship Id="rId225" Type="http://schemas.openxmlformats.org/officeDocument/2006/relationships/hyperlink" Target="http://www.early-pictures.ch/eu/archive/de/query?obj=8669+8685+8691+8692+10103+8719+8723+8724+8759+8778+8794+8795+8796+8798+8800" TargetMode="External"/><Relationship Id="rId226" Type="http://schemas.openxmlformats.org/officeDocument/2006/relationships/hyperlink" Target="http://www.early-pictures.ch/eu/archive/de/query?cat=A-DBF" TargetMode="External"/><Relationship Id="rId227" Type="http://schemas.openxmlformats.org/officeDocument/2006/relationships/hyperlink" Target="http://www.early-pictures.ch/eu/archive/de/query?obj=8553+8645+8724+8758+8759+8760+8775+8781+8783+8784+8785+8790+8791+8830+8835+8837+8838+8851+8852+8853+9613+9615+9616+9636" TargetMode="External"/><Relationship Id="rId228" Type="http://schemas.openxmlformats.org/officeDocument/2006/relationships/hyperlink" Target="http://www.early-pictures.ch/eu/archive/de/query?cat=A-DBG" TargetMode="External"/><Relationship Id="rId229" Type="http://schemas.openxmlformats.org/officeDocument/2006/relationships/hyperlink" Target="http://www.early-pictures.ch/eu/archive/de/query?obj=8666+8668+8669+8670+8673+8678+8679+8680+8683+8685+8687+8689+8691+8693+8694+8695+8696+8698+8700+8701+8703+8704+10101+10102+10103" TargetMode="External"/><Relationship Id="rId230" Type="http://schemas.openxmlformats.org/officeDocument/2006/relationships/hyperlink" Target="http://www.early-pictures.ch/eu/archive/de/query?cat=A-HA" TargetMode="External"/><Relationship Id="rId231" Type="http://schemas.openxmlformats.org/officeDocument/2006/relationships/hyperlink" Target="http://www.early-pictures.ch/eu/archive/de/query?obj=8652+8656+8659+8672+8767+8806+10118+8824+10122+9619+9622+9624+9630+9631+9432+9595" TargetMode="External"/><Relationship Id="rId232" Type="http://schemas.openxmlformats.org/officeDocument/2006/relationships/hyperlink" Target="http://www.early-pictures.ch/eu/archive/de/query?cat=A-HAA" TargetMode="External"/><Relationship Id="rId233" Type="http://schemas.openxmlformats.org/officeDocument/2006/relationships/hyperlink" Target="http://www.early-pictures.ch/eu/archive/de/query?obj=8652+8656+8659+8672+8767+8806+10118+8824+10122+9619+9622+9624+9630+9631+9432+9595" TargetMode="External"/><Relationship Id="rId234" Type="http://schemas.openxmlformats.org/officeDocument/2006/relationships/hyperlink" Target="http://www.early-pictures.ch/eu/archive/de/query?cat=A-HB" TargetMode="External"/><Relationship Id="rId235" Type="http://schemas.openxmlformats.org/officeDocument/2006/relationships/hyperlink" Target="http://www.early-pictures.ch/eu/archive/de/query?obj=8652+8656+8802+8803+10118+9620+9539" TargetMode="External"/><Relationship Id="rId236" Type="http://schemas.openxmlformats.org/officeDocument/2006/relationships/hyperlink" Target="http://www.early-pictures.ch/eu/archive/de/query?cat=A-HBD" TargetMode="External"/><Relationship Id="rId237" Type="http://schemas.openxmlformats.org/officeDocument/2006/relationships/hyperlink" Target="http://www.early-pictures.ch/eu/archive/de/query?obj=8652+8656+8802+8803+10118+9620+9539" TargetMode="External"/><Relationship Id="rId238" Type="http://schemas.openxmlformats.org/officeDocument/2006/relationships/hyperlink" Target="http://www.early-pictures.ch/eu/archive/de/query?cat=A-HC" TargetMode="External"/><Relationship Id="rId239" Type="http://schemas.openxmlformats.org/officeDocument/2006/relationships/hyperlink" Target="http://www.early-pictures.ch/eu/archive/de/query?obj=8652+8656+8659+8672+8683+8684+8761+8767+8802+8804+8805+8808+10118+10119+8810+8819+8824+10122+9622+9624+9625+9631+9643+9595+9505+9506+9507+11627" TargetMode="External"/><Relationship Id="rId240" Type="http://schemas.openxmlformats.org/officeDocument/2006/relationships/hyperlink" Target="http://www.early-pictures.ch/eu/archive/de/query?cat=A-HCA" TargetMode="External"/><Relationship Id="rId241" Type="http://schemas.openxmlformats.org/officeDocument/2006/relationships/hyperlink" Target="http://www.early-pictures.ch/eu/archive/de/query?obj=8652+8656+8659+8672+8683+8767+8804+8805+9624+9625+9631+9643+9595+9505+9506+9507+11627" TargetMode="External"/><Relationship Id="rId242" Type="http://schemas.openxmlformats.org/officeDocument/2006/relationships/hyperlink" Target="http://www.early-pictures.ch/eu/archive/de/query?cat=A-HCB" TargetMode="External"/><Relationship Id="rId243" Type="http://schemas.openxmlformats.org/officeDocument/2006/relationships/hyperlink" Target="http://www.early-pictures.ch/eu/archive/de/query?obj=8672+8683+8684+8761+8802+8804+8805+8808+10118+10119+8810+8819+8824+10122+9622+9624" TargetMode="External"/><Relationship Id="rId244" Type="http://schemas.openxmlformats.org/officeDocument/2006/relationships/hyperlink" Target="http://www.early-pictures.ch/eu/archive/de/query?cat=A-HE" TargetMode="External"/><Relationship Id="rId245" Type="http://schemas.openxmlformats.org/officeDocument/2006/relationships/hyperlink" Target="http://www.early-pictures.ch/eu/archive/de/query?obj=8652+8683+8684+8761+8767+8802+8803+8804+8805+8808+10118+8810+8819+8824+9619+9624+9625+9631+9643" TargetMode="External"/><Relationship Id="rId246" Type="http://schemas.openxmlformats.org/officeDocument/2006/relationships/hyperlink" Target="http://www.early-pictures.ch/eu/archive/de/query?cat=A-HEA" TargetMode="External"/><Relationship Id="rId247" Type="http://schemas.openxmlformats.org/officeDocument/2006/relationships/hyperlink" Target="http://www.early-pictures.ch/eu/archive/de/query?obj=8652+8683+8684+8761+8767+8802+8803+8804+8805+8808+10118+8810+8819+8824" TargetMode="External"/><Relationship Id="rId248" Type="http://schemas.openxmlformats.org/officeDocument/2006/relationships/hyperlink" Target="http://www.early-pictures.ch/eu/archive/de/query?cat=A-HEB" TargetMode="External"/><Relationship Id="rId249" Type="http://schemas.openxmlformats.org/officeDocument/2006/relationships/hyperlink" Target="http://www.early-pictures.ch/eu/archive/de/query?obj=8652+8683+8767+8802+8803+8804+8805+8810+8819+9619+9624+9625+9631+9643" TargetMode="External"/><Relationship Id="rId250" Type="http://schemas.openxmlformats.org/officeDocument/2006/relationships/hyperlink" Target="http://www.early-pictures.ch/eu/archive/de/query?cat=A-ACB" TargetMode="External"/><Relationship Id="rId251" Type="http://schemas.openxmlformats.org/officeDocument/2006/relationships/hyperlink" Target="http://www.early-pictures.ch/eu/archive/de/query?obj=8781+8797+10116+8810+8822+9619+9622+9628+9630+9432+9595+9439+9450+11618+9462+9504+9505+9506+11630+9513+9522+9525+9528+9531+9532+9540+9508+8711+8736+8742" TargetMode="External"/><Relationship Id="rId252" Type="http://schemas.openxmlformats.org/officeDocument/2006/relationships/hyperlink" Target="http://www.early-pictures.ch/eu/archive/de/query?cat=A-ACBBD" TargetMode="External"/><Relationship Id="rId253" Type="http://schemas.openxmlformats.org/officeDocument/2006/relationships/hyperlink" Target="http://www.early-pictures.ch/eu/archive/de/query?obj=10116+8810+9619+9630+11630+9513+9522+9525+9528+8711+8736+8742" TargetMode="External"/><Relationship Id="rId254" Type="http://schemas.openxmlformats.org/officeDocument/2006/relationships/hyperlink" Target="http://www.early-pictures.ch/eu/archive/de/query?cat=A-ACBCC" TargetMode="External"/><Relationship Id="rId255" Type="http://schemas.openxmlformats.org/officeDocument/2006/relationships/hyperlink" Target="http://www.early-pictures.ch/eu/archive/de/query?obj=8781+8822+9622+9628+9450+11618+9462+9505+9506+9531+9532+9540" TargetMode="External"/><Relationship Id="rId256" Type="http://schemas.openxmlformats.org/officeDocument/2006/relationships/hyperlink" Target="http://www.early-pictures.ch/eu/archive/de/query?cat=A-ACBCD" TargetMode="External"/><Relationship Id="rId257" Type="http://schemas.openxmlformats.org/officeDocument/2006/relationships/hyperlink" Target="http://www.early-pictures.ch/eu/archive/de/query?obj=8781+8797+9432+9595+9439+11618+9462+9504+9505+9506+11630+9532+9540+9508" TargetMode="External"/><Relationship Id="rId258" Type="http://schemas.openxmlformats.org/officeDocument/2006/relationships/hyperlink" Target="http://www.early-pictures.ch/eu/archive/de/query?cat=A-AD" TargetMode="External"/><Relationship Id="rId259" Type="http://schemas.openxmlformats.org/officeDocument/2006/relationships/hyperlink" Target="http://www.early-pictures.ch/eu/archive/de/query?obj=10104+8784+10115+8790+8796+8797+10118+10119+10120+8817+8826+8831+8839+8840+8841+9644+8844+8845+8849+9613+9614+9615+9620+9626+9627+9628+9629+9630+9631+9633+9642+9645+9650+9396+9595+11624+9440+9442+9446+9" TargetMode="External"/><Relationship Id="rId260" Type="http://schemas.openxmlformats.org/officeDocument/2006/relationships/hyperlink" Target="http://www.early-pictures.ch/eu/archive/de/query?cat=A-ADBB" TargetMode="External"/><Relationship Id="rId261" Type="http://schemas.openxmlformats.org/officeDocument/2006/relationships/hyperlink" Target="http://www.early-pictures.ch/eu/archive/de/query?obj=8796+10118+10119+10120+8826+8840+9644+9620+9642+9645+9650+9396+9454+11630+9527+9532+8747" TargetMode="External"/><Relationship Id="rId262" Type="http://schemas.openxmlformats.org/officeDocument/2006/relationships/hyperlink" Target="http://www.early-pictures.ch/eu/archive/de/query?cat=A-ADDB" TargetMode="External"/><Relationship Id="rId263" Type="http://schemas.openxmlformats.org/officeDocument/2006/relationships/hyperlink" Target="http://www.early-pictures.ch/eu/archive/de/query?obj=10104+8797+8831+9627+9628+9629+9633+9595+9440+11621+9458+9532" TargetMode="External"/><Relationship Id="rId264" Type="http://schemas.openxmlformats.org/officeDocument/2006/relationships/hyperlink" Target="http://www.early-pictures.ch/eu/archive/de/query?cat=A-ADEB" TargetMode="External"/><Relationship Id="rId265" Type="http://schemas.openxmlformats.org/officeDocument/2006/relationships/hyperlink" Target="http://www.early-pictures.ch/eu/archive/de/query?obj=8817+8839+8841+8845+9626+9631+9650+11624+9453+9454+9457+9462+9504+11625+11628+9520+9529+9531+9534+9535+9542+9543+9544+9545" TargetMode="External"/><Relationship Id="rId266" Type="http://schemas.openxmlformats.org/officeDocument/2006/relationships/hyperlink" Target="http://www.early-pictures.ch/eu/archive/de/query?cat=A-ADEC" TargetMode="External"/><Relationship Id="rId267" Type="http://schemas.openxmlformats.org/officeDocument/2006/relationships/hyperlink" Target="http://www.early-pictures.ch/eu/archive/de/query?obj=8784+8841+9614+9456" TargetMode="External"/><Relationship Id="rId268" Type="http://schemas.openxmlformats.org/officeDocument/2006/relationships/hyperlink" Target="http://www.early-pictures.ch/eu/archive/de/query?cat=A-ADGE" TargetMode="External"/><Relationship Id="rId269" Type="http://schemas.openxmlformats.org/officeDocument/2006/relationships/hyperlink" Target="http://www.early-pictures.ch/eu/archive/de/query?obj=10115+8790+8844+8849+9613+9615+9630+9442+9446+9447+9449+9452+9456+9513+9522+9525+9546+8731+8736+8737+8742+8750+8756" TargetMode="External"/><Relationship Id="rId270" Type="http://schemas.openxmlformats.org/officeDocument/2006/relationships/hyperlink" Target="http://www.early-pictures.ch/eu/archive/de/query?cat=A-AE" TargetMode="External"/><Relationship Id="rId271" Type="http://schemas.openxmlformats.org/officeDocument/2006/relationships/hyperlink" Target="http://www.early-pictures.ch/eu/archive/de/query?obj=8786+8797+8831+8842+9619+9624+9637+9595+11622+9457+9463+9464+9511+9522+9523+9526+9528+9529+9530+9533+9535+9537+8755" TargetMode="External"/><Relationship Id="rId272" Type="http://schemas.openxmlformats.org/officeDocument/2006/relationships/hyperlink" Target="http://www.early-pictures.ch/eu/archive/de/query?cat=A-AEE" TargetMode="External"/><Relationship Id="rId273" Type="http://schemas.openxmlformats.org/officeDocument/2006/relationships/hyperlink" Target="http://www.early-pictures.ch/eu/archive/de/query?obj=8797+8831+9595+9457+8755" TargetMode="External"/><Relationship Id="rId274" Type="http://schemas.openxmlformats.org/officeDocument/2006/relationships/hyperlink" Target="http://www.early-pictures.ch/eu/archive/de/query?cat=A-AEI" TargetMode="External"/><Relationship Id="rId275" Type="http://schemas.openxmlformats.org/officeDocument/2006/relationships/hyperlink" Target="http://www.early-pictures.ch/eu/archive/de/query?obj=8786+8842+9619+9624+9637+9595+11622+9463+9464+9511+9522+9523+9526+9528+9529+9530+9533+9535+9537" TargetMode="External"/><Relationship Id="rId276" Type="http://schemas.openxmlformats.org/officeDocument/2006/relationships/hyperlink" Target="http://www.early-pictures.ch/eu/archive/de/query?cat=A-CA" TargetMode="External"/><Relationship Id="rId277" Type="http://schemas.openxmlformats.org/officeDocument/2006/relationships/hyperlink" Target="http://www.early-pictures.ch/eu/archive/de/query?obj=8669+8781+8784+8794+8795+8797+8810+8823+8831+8838+8841+9614+9628+9631+9632+9637+9595+11619+9457+8751" TargetMode="External"/><Relationship Id="rId278" Type="http://schemas.openxmlformats.org/officeDocument/2006/relationships/hyperlink" Target="http://www.early-pictures.ch/eu/archive/de/query?cat=A-CAN" TargetMode="External"/><Relationship Id="rId279" Type="http://schemas.openxmlformats.org/officeDocument/2006/relationships/hyperlink" Target="http://www.early-pictures.ch/eu/archive/de/query?obj=8784+8794+8795+8797+8810+8823+8831+8841+9614+9628+9631+9632+9637+9595" TargetMode="External"/><Relationship Id="rId280" Type="http://schemas.openxmlformats.org/officeDocument/2006/relationships/hyperlink" Target="http://www.early-pictures.ch/eu/archive/de/query?cat=A-CAR" TargetMode="External"/><Relationship Id="rId281" Type="http://schemas.openxmlformats.org/officeDocument/2006/relationships/hyperlink" Target="http://www.early-pictures.ch/eu/archive/de/query?obj=8669+8781+8838+9632+11619+9457+8751" TargetMode="External"/><Relationship Id="rId282" Type="http://schemas.openxmlformats.org/officeDocument/2006/relationships/hyperlink" Target="http://www.early-pictures.ch/eu/archive/de/query?cat=A-D" TargetMode="External"/><Relationship Id="rId283" Type="http://schemas.openxmlformats.org/officeDocument/2006/relationships/hyperlink" Target="http://www.early-pictures.ch/eu/archive/de/query?obj=8723+8839+9631+9453+9520+9529+9530+9535+9542+8728+9639" TargetMode="External"/><Relationship Id="rId284" Type="http://schemas.openxmlformats.org/officeDocument/2006/relationships/hyperlink" Target="http://www.early-pictures.ch/eu/archive/de/query?cat=A-DBC" TargetMode="External"/><Relationship Id="rId285" Type="http://schemas.openxmlformats.org/officeDocument/2006/relationships/hyperlink" Target="http://www.early-pictures.ch/eu/archive/de/query?obj=8723+8839+9631+9453+9520+9529+9530+9535+9542+8728+9639" TargetMode="External"/><Relationship Id="rId286" Type="http://schemas.openxmlformats.org/officeDocument/2006/relationships/hyperlink" Target="http://www.early-pictures.ch/eu/archive/de/query?cat=A-F" TargetMode="External"/><Relationship Id="rId287" Type="http://schemas.openxmlformats.org/officeDocument/2006/relationships/hyperlink" Target="http://www.early-pictures.ch/eu/archive/de/query?obj=8784+10115+8837+8838+9628+9638+9446+9448+9454+11628+8726+8731+8733" TargetMode="External"/><Relationship Id="rId288" Type="http://schemas.openxmlformats.org/officeDocument/2006/relationships/hyperlink" Target="http://www.early-pictures.ch/eu/archive/de/query?cat=A-FA" TargetMode="External"/><Relationship Id="rId289" Type="http://schemas.openxmlformats.org/officeDocument/2006/relationships/hyperlink" Target="http://www.early-pictures.ch/eu/archive/de/query?obj=8784+10115+8837+8838+9628+9638+9446+9448+9454+11628+8726+8731+8733" TargetMode="External"/><Relationship Id="rId290" Type="http://schemas.openxmlformats.org/officeDocument/2006/relationships/hyperlink" Target="http://www.early-pictures.ch/eu/archive/de/query?cat=A-HA" TargetMode="External"/><Relationship Id="rId291" Type="http://schemas.openxmlformats.org/officeDocument/2006/relationships/hyperlink" Target="http://www.early-pictures.ch/eu/archive/de/query?obj=8683+8684+8802+8804+8805+8808+10119+8810+8819+9651+8842+9619+9622+9625+9626+9631+9637+9643+9432+9595+11622+9463+11630+8707+8711+8712+8713" TargetMode="External"/><Relationship Id="rId292" Type="http://schemas.openxmlformats.org/officeDocument/2006/relationships/hyperlink" Target="http://www.early-pictures.ch/eu/archive/de/query?cat=A-HAB" TargetMode="External"/><Relationship Id="rId293" Type="http://schemas.openxmlformats.org/officeDocument/2006/relationships/hyperlink" Target="http://www.early-pictures.ch/eu/archive/de/query?obj=8684+8802+8808+10119+8810+9463+11630+8707+8711+8712+8713" TargetMode="External"/><Relationship Id="rId294" Type="http://schemas.openxmlformats.org/officeDocument/2006/relationships/hyperlink" Target="http://www.early-pictures.ch/eu/archive/de/query?cat=A-HAC" TargetMode="External"/><Relationship Id="rId295" Type="http://schemas.openxmlformats.org/officeDocument/2006/relationships/hyperlink" Target="http://www.early-pictures.ch/eu/archive/de/query?obj=8683+8804+8805+8819+9651+8842+9619+9622+9625+9626+9631+9637+9643+9432+9595+11622" TargetMode="External"/><Relationship Id="rId296" Type="http://schemas.openxmlformats.org/officeDocument/2006/relationships/hyperlink" Target="http://www.early-pictures.ch/eu/archive/de/query?cat=A-HC" TargetMode="External"/><Relationship Id="rId297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298" Type="http://schemas.openxmlformats.org/officeDocument/2006/relationships/hyperlink" Target="http://www.early-pictures.ch/eu/archive/de/query?cat=A-HCD" TargetMode="External"/><Relationship Id="rId299" Type="http://schemas.openxmlformats.org/officeDocument/2006/relationships/hyperlink" Target="http://www.early-pictures.ch/eu/archive/de/query?obj=8767+8842+9619+9637+11622+9450+9463+9464+11629+9511+9523+9526+9528+9529+9530+9533+9535+9537" TargetMode="External"/><Relationship Id="rId300" Type="http://schemas.openxmlformats.org/officeDocument/2006/relationships/hyperlink" Target="http://www.early-pictures.ch/eu/archive/de/query?cat=A-HF" TargetMode="External"/><Relationship Id="rId301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302" Type="http://schemas.openxmlformats.org/officeDocument/2006/relationships/hyperlink" Target="http://www.early-pictures.ch/eu/archive/de/query?cat=A-HFA" TargetMode="External"/><Relationship Id="rId303" Type="http://schemas.openxmlformats.org/officeDocument/2006/relationships/hyperlink" Target="http://www.early-pictures.ch/eu/archive/de/query?obj=8808+8819+9620+9624+9643+11616+11620+9460+9462+9464+11627+9521+9528+9529+9531+9535+9536+9540" TargetMode="External"/><Relationship Id="rId304" Type="http://schemas.openxmlformats.org/officeDocument/2006/relationships/hyperlink" Target="http://www.early-pictures.ch/eu/archive/de/query?cat=A-ACB" TargetMode="External"/><Relationship Id="rId305" Type="http://schemas.openxmlformats.org/officeDocument/2006/relationships/hyperlink" Target="http://www.early-pictures.ch/eu/archive/de/query?obj=9626+9633+9396+11624+11616" TargetMode="External"/><Relationship Id="rId306" Type="http://schemas.openxmlformats.org/officeDocument/2006/relationships/hyperlink" Target="http://www.early-pictures.ch/eu/archive/de/query?cat=A-ACBCG" TargetMode="External"/><Relationship Id="rId307" Type="http://schemas.openxmlformats.org/officeDocument/2006/relationships/hyperlink" Target="http://www.early-pictures.ch/eu/archive/de/query?obj=9626+9633+9396+11624+11616" TargetMode="External"/><Relationship Id="rId308" Type="http://schemas.openxmlformats.org/officeDocument/2006/relationships/hyperlink" Target="http://www.early-pictures.ch/eu/archive/de/query?cat=A-AD" TargetMode="External"/><Relationship Id="rId309" Type="http://schemas.openxmlformats.org/officeDocument/2006/relationships/hyperlink" Target="http://www.early-pictures.ch/eu/archive/de/query?obj=8619+9628+9595+9457" TargetMode="External"/><Relationship Id="rId310" Type="http://schemas.openxmlformats.org/officeDocument/2006/relationships/hyperlink" Target="http://www.early-pictures.ch/eu/archive/de/query?cat=A-ADGD" TargetMode="External"/><Relationship Id="rId311" Type="http://schemas.openxmlformats.org/officeDocument/2006/relationships/hyperlink" Target="http://www.early-pictures.ch/eu/archive/de/query?obj=8619+9628+9595+9457" TargetMode="External"/><Relationship Id="rId312" Type="http://schemas.openxmlformats.org/officeDocument/2006/relationships/hyperlink" Target="http://www.early-pictures.ch/eu/archive/de/query?cat=A-HC" TargetMode="External"/><Relationship Id="rId313" Type="http://schemas.openxmlformats.org/officeDocument/2006/relationships/hyperlink" Target="http://www.early-pictures.ch/eu/archive/de/query?obj=8534+10122+8842+9620+9622+9631+9432+9595+11622+9450+11615+11616+11618+9456+9462+9464+9504+9505+9506+11627+11629+11630+9511+9521+9526+9528+9529+9533+9535+9536+9537+9539+9540+9508+8743+8755+9639" TargetMode="External"/><Relationship Id="rId314" Type="http://schemas.openxmlformats.org/officeDocument/2006/relationships/hyperlink" Target="http://www.early-pictures.ch/eu/archive/de/query?cat=A-HCH" TargetMode="External"/><Relationship Id="rId315" Type="http://schemas.openxmlformats.org/officeDocument/2006/relationships/hyperlink" Target="http://www.early-pictures.ch/eu/archive/de/query?obj=8842+9620+9622+11622+9450+11615+11616+11618+9456+9462+9464+9504+11627+11629+11630+9511+9526+9528+9533+9537+9539+9508+8743" TargetMode="External"/><Relationship Id="rId316" Type="http://schemas.openxmlformats.org/officeDocument/2006/relationships/hyperlink" Target="http://www.early-pictures.ch/eu/archive/de/query?cat=A-HCL" TargetMode="External"/><Relationship Id="rId317" Type="http://schemas.openxmlformats.org/officeDocument/2006/relationships/hyperlink" Target="http://www.early-pictures.ch/eu/archive/de/query?obj=8534+9631+11618+9526+9539+9508+8755+9639" TargetMode="External"/><Relationship Id="rId318" Type="http://schemas.openxmlformats.org/officeDocument/2006/relationships/hyperlink" Target="http://www.early-pictures.ch/eu/archive/de/query?cat=A-HCQ" TargetMode="External"/><Relationship Id="rId319" Type="http://schemas.openxmlformats.org/officeDocument/2006/relationships/hyperlink" Target="http://www.early-pictures.ch/eu/archive/de/query?obj=10122+9620+9631+9432+9595+9450+11616+11618+9505+9506+9521+9529+9535+9536+9539+9540" TargetMode="External"/><Relationship Id="rId320" Type="http://schemas.openxmlformats.org/officeDocument/2006/relationships/hyperlink" Target="http://www.early-pictures.ch/eu/archive/de/query?cat=A-HE" TargetMode="External"/><Relationship Id="rId321" Type="http://schemas.openxmlformats.org/officeDocument/2006/relationships/hyperlink" Target="http://www.early-pictures.ch/eu/archive/de/query?obj=9619+9620+9450+9505+9506+9521+9526+9529+9536" TargetMode="External"/><Relationship Id="rId322" Type="http://schemas.openxmlformats.org/officeDocument/2006/relationships/hyperlink" Target="http://www.early-pictures.ch/eu/archive/de/query?cat=A-HEE" TargetMode="External"/><Relationship Id="rId323" Type="http://schemas.openxmlformats.org/officeDocument/2006/relationships/hyperlink" Target="http://www.early-pictures.ch/eu/archive/de/query?obj=9619+9620+9450+9505+9506+9521+9526+9529+9536" TargetMode="External"/><Relationship Id="rId324" Type="http://schemas.openxmlformats.org/officeDocument/2006/relationships/hyperlink" Target="http://www.early-pictures.ch/eu/archive/de/query?cat=A-HF" TargetMode="External"/><Relationship Id="rId325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326" Type="http://schemas.openxmlformats.org/officeDocument/2006/relationships/hyperlink" Target="http://www.early-pictures.ch/eu/archive/de/query?cat=A-HFB" TargetMode="External"/><Relationship Id="rId327" Type="http://schemas.openxmlformats.org/officeDocument/2006/relationships/hyperlink" Target="http://www.early-pictures.ch/eu/archive/de/query?obj=8842+9619+9637+11622+9450+11618+9463+9464+11627+9511+9521+9523+9526+9528+9529+9530+9533+9535+9537+9539+9540+9508+8743" TargetMode="External"/><Relationship Id="rId328" Type="http://schemas.openxmlformats.org/officeDocument/2006/relationships/hyperlink" Target="http://www.early-pictures.ch/eu/archive/de/query?cat=A-CA" TargetMode="External"/><Relationship Id="rId329" Type="http://schemas.openxmlformats.org/officeDocument/2006/relationships/hyperlink" Target="http://www.early-pictures.ch/eu/archive/de/query?obj=10119+9446+11630+8713" TargetMode="External"/><Relationship Id="rId330" Type="http://schemas.openxmlformats.org/officeDocument/2006/relationships/hyperlink" Target="http://www.early-pictures.ch/eu/archive/de/query?cat=A-CAF" TargetMode="External"/><Relationship Id="rId331" Type="http://schemas.openxmlformats.org/officeDocument/2006/relationships/hyperlink" Target="http://www.early-pictures.ch/eu/archive/de/query?obj=10119+9446+11630+8713" TargetMode="External"/><Relationship Id="rId332" Type="http://schemas.openxmlformats.org/officeDocument/2006/relationships/hyperlink" Target="http://www.early-pictures.ch/eu/archive/de/query?cat=A-HB" TargetMode="External"/><Relationship Id="rId333" Type="http://schemas.openxmlformats.org/officeDocument/2006/relationships/hyperlink" Target="http://www.early-pictures.ch/eu/archive/de/query?obj=8761+11620+9456" TargetMode="External"/><Relationship Id="rId334" Type="http://schemas.openxmlformats.org/officeDocument/2006/relationships/hyperlink" Target="http://www.early-pictures.ch/eu/archive/de/query?cat=A-HBB" TargetMode="External"/><Relationship Id="rId335" Type="http://schemas.openxmlformats.org/officeDocument/2006/relationships/hyperlink" Target="http://www.early-pictures.ch/eu/archive/de/query?obj=8761+11620+9456" TargetMode="External"/><Relationship Id="rId336" Type="http://schemas.openxmlformats.org/officeDocument/2006/relationships/hyperlink" Target="http://www.early-pictures.ch/eu/archive/de/query?cat=A-HC" TargetMode="External"/><Relationship Id="rId337" Type="http://schemas.openxmlformats.org/officeDocument/2006/relationships/hyperlink" Target="http://www.early-pictures.ch/eu/archive/de/query?obj=8803+9619+11622+9434+11618+11620+9462+9464+9505+9506+11630+9511+9523+9526+9528+9529+9532+9536+9537+9540+9508+8706+8708+8712" TargetMode="External"/><Relationship Id="rId338" Type="http://schemas.openxmlformats.org/officeDocument/2006/relationships/hyperlink" Target="http://www.early-pictures.ch/eu/archive/de/query?cat=A-HCC" TargetMode="External"/><Relationship Id="rId339" Type="http://schemas.openxmlformats.org/officeDocument/2006/relationships/hyperlink" Target="http://www.early-pictures.ch/eu/archive/de/query?obj=9619+11622+11618+11620+9464+11630+9511+9523+9526+9528+9529+9537+9508" TargetMode="External"/><Relationship Id="rId340" Type="http://schemas.openxmlformats.org/officeDocument/2006/relationships/hyperlink" Target="http://www.early-pictures.ch/eu/archive/de/query?cat=A-HCE" TargetMode="External"/><Relationship Id="rId341" Type="http://schemas.openxmlformats.org/officeDocument/2006/relationships/hyperlink" Target="http://www.early-pictures.ch/eu/archive/de/query?obj=9434+11618+9462+9464+9532+9536+9540" TargetMode="External"/><Relationship Id="rId342" Type="http://schemas.openxmlformats.org/officeDocument/2006/relationships/hyperlink" Target="http://www.early-pictures.ch/eu/archive/de/query?cat=A-HCF" TargetMode="External"/><Relationship Id="rId343" Type="http://schemas.openxmlformats.org/officeDocument/2006/relationships/hyperlink" Target="http://www.early-pictures.ch/eu/archive/de/query?obj=8803+11618" TargetMode="External"/><Relationship Id="rId344" Type="http://schemas.openxmlformats.org/officeDocument/2006/relationships/hyperlink" Target="http://www.early-pictures.ch/eu/archive/de/query?cat=A-HCP" TargetMode="External"/><Relationship Id="rId345" Type="http://schemas.openxmlformats.org/officeDocument/2006/relationships/hyperlink" Target="http://www.early-pictures.ch/eu/archive/de/query?obj=9505+9506+11630+8706+8708+8712" TargetMode="External"/><Relationship Id="rId346" Type="http://schemas.openxmlformats.org/officeDocument/2006/relationships/hyperlink" Target="http://www.early-pictures.ch/eu/archive/de/query?cat=A-HD" TargetMode="External"/><Relationship Id="rId347" Type="http://schemas.openxmlformats.org/officeDocument/2006/relationships/hyperlink" Target="http://www.early-pictures.ch/eu/archive/de/query?obj=8806+9651+9626+9630+9456+11630+9520+9521+9525+9530+9542+8741+8744+8751+8753+8755" TargetMode="External"/><Relationship Id="rId348" Type="http://schemas.openxmlformats.org/officeDocument/2006/relationships/hyperlink" Target="http://www.early-pictures.ch/eu/archive/de/query?cat=A-HDA" TargetMode="External"/><Relationship Id="rId349" Type="http://schemas.openxmlformats.org/officeDocument/2006/relationships/hyperlink" Target="http://www.early-pictures.ch/eu/archive/de/query?obj=8806+11630+9520" TargetMode="External"/><Relationship Id="rId350" Type="http://schemas.openxmlformats.org/officeDocument/2006/relationships/hyperlink" Target="http://www.early-pictures.ch/eu/archive/de/query?cat=A-HDBAA" TargetMode="External"/><Relationship Id="rId351" Type="http://schemas.openxmlformats.org/officeDocument/2006/relationships/hyperlink" Target="http://www.early-pictures.ch/eu/archive/de/query?obj=9630+9456+11630+9525+9542+8741+8744+8753+8755" TargetMode="External"/><Relationship Id="rId352" Type="http://schemas.openxmlformats.org/officeDocument/2006/relationships/hyperlink" Target="http://www.early-pictures.ch/eu/archive/de/query?cat=A-HDBAB" TargetMode="External"/><Relationship Id="rId353" Type="http://schemas.openxmlformats.org/officeDocument/2006/relationships/hyperlink" Target="http://www.early-pictures.ch/eu/archive/de/query?obj=9626+11630+9520+9521+9530+9542+8741+8744+8751+8755" TargetMode="External"/><Relationship Id="rId354" Type="http://schemas.openxmlformats.org/officeDocument/2006/relationships/hyperlink" Target="http://www.early-pictures.ch/eu/archive/de/query?cat=A-HDBBA" TargetMode="External"/><Relationship Id="rId355" Type="http://schemas.openxmlformats.org/officeDocument/2006/relationships/hyperlink" Target="http://www.early-pictures.ch/eu/archive/de/query?obj=9651+9520" TargetMode="External"/><Relationship Id="rId356" Type="http://schemas.openxmlformats.org/officeDocument/2006/relationships/hyperlink" Target="http://www.early-pictures.ch/eu/archive/de/query?cat=A-HDBD" TargetMode="External"/><Relationship Id="rId357" Type="http://schemas.openxmlformats.org/officeDocument/2006/relationships/hyperlink" Target="http://www.early-pictures.ch/eu/archive/de/query?obj=9626+11630" TargetMode="External"/><Relationship Id="rId358" Type="http://schemas.openxmlformats.org/officeDocument/2006/relationships/hyperlink" Target="http://www.early-pictures.ch/eu/archive/de/query?cat=A-HE" TargetMode="External"/><Relationship Id="rId359" Type="http://schemas.openxmlformats.org/officeDocument/2006/relationships/hyperlink" Target="http://www.early-pictures.ch/eu/archive/de/query?obj=9651+11630+9520+9521+9528+9529+9530+8744+8755" TargetMode="External"/><Relationship Id="rId360" Type="http://schemas.openxmlformats.org/officeDocument/2006/relationships/hyperlink" Target="http://www.early-pictures.ch/eu/archive/de/query?cat=A-HEC" TargetMode="External"/><Relationship Id="rId361" Type="http://schemas.openxmlformats.org/officeDocument/2006/relationships/hyperlink" Target="http://www.early-pictures.ch/eu/archive/de/query?obj=9651+11630+9520+9521+9528+9529+9530+8744+8755" TargetMode="External"/><Relationship Id="rId362" Type="http://schemas.openxmlformats.org/officeDocument/2006/relationships/hyperlink" Target="http://www.early-pictures.ch/eu/archive/de/query?cat=A-HH" TargetMode="External"/><Relationship Id="rId363" Type="http://schemas.openxmlformats.org/officeDocument/2006/relationships/hyperlink" Target="http://www.early-pictures.ch/eu/archive/de/query?obj=11622+11618+9464+11630+9511+9523+9528+9537+9539+9540" TargetMode="External"/><Relationship Id="rId364" Type="http://schemas.openxmlformats.org/officeDocument/2006/relationships/hyperlink" Target="http://www.early-pictures.ch/eu/archive/de/query?cat=A-HH" TargetMode="External"/><Relationship Id="rId365" Type="http://schemas.openxmlformats.org/officeDocument/2006/relationships/hyperlink" Target="http://www.early-pictures.ch/eu/archive/de/query?obj=11622+11618+9464+11630+9511+9523+9528+9537+9539+9540" TargetMode="External"/><Relationship Id="rId366" Type="http://schemas.openxmlformats.org/officeDocument/2006/relationships/hyperlink" Target="http://www.early-pictures.ch/eu/archive/de/query?cat=A-HD" TargetMode="External"/><Relationship Id="rId367" Type="http://schemas.openxmlformats.org/officeDocument/2006/relationships/hyperlink" Target="http://www.early-pictures.ch/eu/archive/de/query?obj=9521+9528+9529+9530" TargetMode="External"/><Relationship Id="rId368" Type="http://schemas.openxmlformats.org/officeDocument/2006/relationships/hyperlink" Target="http://www.early-pictures.ch/eu/archive/de/query?cat=A-HDBBB" TargetMode="External"/><Relationship Id="rId369" Type="http://schemas.openxmlformats.org/officeDocument/2006/relationships/hyperlink" Target="http://www.early-pictures.ch/eu/archive/de/query?obj=9521+9528+9529+9530" TargetMode="External"/><Relationship Id="rId370" Type="http://schemas.openxmlformats.org/officeDocument/2006/relationships/hyperlink" Target="http://www.early-pictures.ch/eu/archive/de/query?cat=A-HG" TargetMode="External"/><Relationship Id="rId371" Type="http://schemas.openxmlformats.org/officeDocument/2006/relationships/hyperlink" Target="http://www.early-pictures.ch/eu/archive/de/query?obj=9511+9528" TargetMode="External"/><Relationship Id="rId372" Type="http://schemas.openxmlformats.org/officeDocument/2006/relationships/hyperlink" Target="http://www.early-pictures.ch/eu/archive/de/query?cat=A-HGC" TargetMode="External"/><Relationship Id="rId373" Type="http://schemas.openxmlformats.org/officeDocument/2006/relationships/hyperlink" Target="http://www.early-pictures.ch/eu/archive/de/query?obj=9511+9528" TargetMode="External"/><Relationship Id="rId374" Type="http://schemas.openxmlformats.org/officeDocument/2006/relationships/hyperlink" Target="http://www.early-pictures.ch/eu/archive/de/query?cat=A-AA" TargetMode="External"/><Relationship Id="rId375" Type="http://schemas.openxmlformats.org/officeDocument/2006/relationships/hyperlink" Target="http://www.early-pictures.ch/eu/archive/de/query?cat=A-AA" TargetMode="External"/><Relationship Id="rId376" Type="http://schemas.openxmlformats.org/officeDocument/2006/relationships/hyperlink" Target="http://www.early-pictures.ch/eu/archive/de/query?cat=A-ACA" TargetMode="External"/><Relationship Id="rId377" Type="http://schemas.openxmlformats.org/officeDocument/2006/relationships/hyperlink" Target="http://www.early-pictures.ch/eu/archive/de/query?obj=8699" TargetMode="External"/><Relationship Id="rId378" Type="http://schemas.openxmlformats.org/officeDocument/2006/relationships/hyperlink" Target="http://www.early-pictures.ch/eu/archive/de/query?cat=A-ACAC" TargetMode="External"/><Relationship Id="rId379" Type="http://schemas.openxmlformats.org/officeDocument/2006/relationships/hyperlink" Target="http://www.early-pictures.ch/eu/archive/de/query?cat=A-ACADB" TargetMode="External"/><Relationship Id="rId380" Type="http://schemas.openxmlformats.org/officeDocument/2006/relationships/hyperlink" Target="http://www.early-pictures.ch/eu/archive/de/query?obj=8699" TargetMode="External"/><Relationship Id="rId381" Type="http://schemas.openxmlformats.org/officeDocument/2006/relationships/hyperlink" Target="http://www.early-pictures.ch/eu/archive/de/query?cat=A-ACADC" TargetMode="External"/><Relationship Id="rId382" Type="http://schemas.openxmlformats.org/officeDocument/2006/relationships/hyperlink" Target="http://www.early-pictures.ch/eu/archive/de/query?cat=A-ACB" TargetMode="External"/><Relationship Id="rId383" Type="http://schemas.openxmlformats.org/officeDocument/2006/relationships/hyperlink" Target="http://www.early-pictures.ch/eu/archive/de/query?obj=8797" TargetMode="External"/><Relationship Id="rId384" Type="http://schemas.openxmlformats.org/officeDocument/2006/relationships/hyperlink" Target="http://www.early-pictures.ch/eu/archive/de/query?cat=A-ACBCA" TargetMode="External"/><Relationship Id="rId385" Type="http://schemas.openxmlformats.org/officeDocument/2006/relationships/hyperlink" Target="http://www.early-pictures.ch/eu/archive/de/query?cat=A-ACBCF" TargetMode="External"/><Relationship Id="rId386" Type="http://schemas.openxmlformats.org/officeDocument/2006/relationships/hyperlink" Target="http://www.early-pictures.ch/eu/archive/de/query?obj=8797" TargetMode="External"/><Relationship Id="rId387" Type="http://schemas.openxmlformats.org/officeDocument/2006/relationships/hyperlink" Target="http://www.early-pictures.ch/eu/archive/de/query?cat=A-AD" TargetMode="External"/><Relationship Id="rId388" Type="http://schemas.openxmlformats.org/officeDocument/2006/relationships/hyperlink" Target="http://www.early-pictures.ch/eu/archive/de/query?cat=A-ADGA" TargetMode="External"/><Relationship Id="rId389" Type="http://schemas.openxmlformats.org/officeDocument/2006/relationships/hyperlink" Target="http://www.early-pictures.ch/eu/archive/de/query?cat=A-AF" TargetMode="External"/><Relationship Id="rId390" Type="http://schemas.openxmlformats.org/officeDocument/2006/relationships/hyperlink" Target="http://www.early-pictures.ch/eu/archive/de/query?cat=A-AF" TargetMode="External"/><Relationship Id="rId391" Type="http://schemas.openxmlformats.org/officeDocument/2006/relationships/hyperlink" Target="http://www.early-pictures.ch/eu/archive/de/query?cat=A-B" TargetMode="External"/><Relationship Id="rId392" Type="http://schemas.openxmlformats.org/officeDocument/2006/relationships/hyperlink" Target="http://www.early-pictures.ch/eu/archive/de/query?obj=8538" TargetMode="External"/><Relationship Id="rId393" Type="http://schemas.openxmlformats.org/officeDocument/2006/relationships/hyperlink" Target="http://www.early-pictures.ch/eu/archive/de/query?cat=A-BE" TargetMode="External"/><Relationship Id="rId394" Type="http://schemas.openxmlformats.org/officeDocument/2006/relationships/hyperlink" Target="http://www.early-pictures.ch/eu/archive/de/query?obj=8538" TargetMode="External"/><Relationship Id="rId395" Type="http://schemas.openxmlformats.org/officeDocument/2006/relationships/hyperlink" Target="http://www.early-pictures.ch/eu/archive/de/query?cat=A-D" TargetMode="External"/><Relationship Id="rId396" Type="http://schemas.openxmlformats.org/officeDocument/2006/relationships/hyperlink" Target="http://www.early-pictures.ch/eu/archive/de/query?cat=A-DC" TargetMode="External"/><Relationship Id="rId397" Type="http://schemas.openxmlformats.org/officeDocument/2006/relationships/hyperlink" Target="http://www.early-pictures.ch/eu/archive/de/query?cat=A-EA" TargetMode="External"/><Relationship Id="rId398" Type="http://schemas.openxmlformats.org/officeDocument/2006/relationships/hyperlink" Target="http://www.early-pictures.ch/eu/archive/de/query?obj=8603+8666" TargetMode="External"/><Relationship Id="rId399" Type="http://schemas.openxmlformats.org/officeDocument/2006/relationships/hyperlink" Target="http://www.early-pictures.ch/eu/archive/de/query?cat=A-EAC" TargetMode="External"/><Relationship Id="rId400" Type="http://schemas.openxmlformats.org/officeDocument/2006/relationships/hyperlink" Target="http://www.early-pictures.ch/eu/archive/de/query?obj=8666" TargetMode="External"/><Relationship Id="rId401" Type="http://schemas.openxmlformats.org/officeDocument/2006/relationships/hyperlink" Target="http://www.early-pictures.ch/eu/archive/de/query?cat=A-EAE" TargetMode="External"/><Relationship Id="rId402" Type="http://schemas.openxmlformats.org/officeDocument/2006/relationships/hyperlink" Target="http://www.early-pictures.ch/eu/archive/de/query?obj=8603" TargetMode="External"/><Relationship Id="rId403" Type="http://schemas.openxmlformats.org/officeDocument/2006/relationships/hyperlink" Target="http://www.early-pictures.ch/eu/archive/de/query?cat=A-EB" TargetMode="External"/><Relationship Id="rId404" Type="http://schemas.openxmlformats.org/officeDocument/2006/relationships/hyperlink" Target="http://www.early-pictures.ch/eu/archive/de/query?obj=9613" TargetMode="External"/><Relationship Id="rId405" Type="http://schemas.openxmlformats.org/officeDocument/2006/relationships/hyperlink" Target="http://www.early-pictures.ch/eu/archive/de/query?cat=A-EBC" TargetMode="External"/><Relationship Id="rId406" Type="http://schemas.openxmlformats.org/officeDocument/2006/relationships/hyperlink" Target="http://www.early-pictures.ch/eu/archive/de/query?obj=9613" TargetMode="External"/><Relationship Id="rId407" Type="http://schemas.openxmlformats.org/officeDocument/2006/relationships/hyperlink" Target="http://www.early-pictures.ch/eu/archive/de/query?cat=A-EBD" TargetMode="External"/><Relationship Id="rId408" Type="http://schemas.openxmlformats.org/officeDocument/2006/relationships/hyperlink" Target="http://www.early-pictures.ch/eu/archive/de/query?cat=A-G" TargetMode="External"/><Relationship Id="rId409" Type="http://schemas.openxmlformats.org/officeDocument/2006/relationships/hyperlink" Target="http://www.early-pictures.ch/eu/archive/de/query?cat=A-GA" TargetMode="External"/><Relationship Id="rId410" Type="http://schemas.openxmlformats.org/officeDocument/2006/relationships/hyperlink" Target="http://www.early-pictures.ch/eu/archive/de/query?cat=A-GB" TargetMode="External"/><Relationship Id="rId411" Type="http://schemas.openxmlformats.org/officeDocument/2006/relationships/hyperlink" Target="http://www.early-pictures.ch/eu/archive/de/query?cat=A-GC" TargetMode="External"/><Relationship Id="rId412" Type="http://schemas.openxmlformats.org/officeDocument/2006/relationships/hyperlink" Target="http://www.early-pictures.ch/eu/archive/de/query?cat=A-GD" TargetMode="External"/><Relationship Id="rId413" Type="http://schemas.openxmlformats.org/officeDocument/2006/relationships/hyperlink" Target="http://www.early-pictures.ch/eu/archive/de/query?cat=A-HB" TargetMode="External"/><Relationship Id="rId414" Type="http://schemas.openxmlformats.org/officeDocument/2006/relationships/hyperlink" Target="http://www.early-pictures.ch/eu/archive/de/query?obj=8728" TargetMode="External"/><Relationship Id="rId415" Type="http://schemas.openxmlformats.org/officeDocument/2006/relationships/hyperlink" Target="http://www.early-pictures.ch/eu/archive/de/query?cat=A-HBA" TargetMode="External"/><Relationship Id="rId416" Type="http://schemas.openxmlformats.org/officeDocument/2006/relationships/hyperlink" Target="http://www.early-pictures.ch/eu/archive/de/query?obj=8728" TargetMode="External"/><Relationship Id="rId417" Type="http://schemas.openxmlformats.org/officeDocument/2006/relationships/hyperlink" Target="http://www.early-pictures.ch/eu/archive/de/query?cat=A-HBC" TargetMode="External"/><Relationship Id="rId418" Type="http://schemas.openxmlformats.org/officeDocument/2006/relationships/hyperlink" Target="http://www.early-pictures.ch/eu/archive/de/query?cat=A-HC" TargetMode="External"/><Relationship Id="rId419" Type="http://schemas.openxmlformats.org/officeDocument/2006/relationships/hyperlink" Target="http://www.early-pictures.ch/eu/archive/de/query?obj=9528+9536" TargetMode="External"/><Relationship Id="rId420" Type="http://schemas.openxmlformats.org/officeDocument/2006/relationships/hyperlink" Target="http://www.early-pictures.ch/eu/archive/de/query?cat=A-HCG" TargetMode="External"/><Relationship Id="rId421" Type="http://schemas.openxmlformats.org/officeDocument/2006/relationships/hyperlink" Target="http://www.early-pictures.ch/eu/archive/de/query?obj=9536" TargetMode="External"/><Relationship Id="rId422" Type="http://schemas.openxmlformats.org/officeDocument/2006/relationships/hyperlink" Target="http://www.early-pictures.ch/eu/archive/de/query?cat=A-HCI" TargetMode="External"/><Relationship Id="rId423" Type="http://schemas.openxmlformats.org/officeDocument/2006/relationships/hyperlink" Target="http://www.early-pictures.ch/eu/archive/de/query?cat=A-HCK" TargetMode="External"/><Relationship Id="rId424" Type="http://schemas.openxmlformats.org/officeDocument/2006/relationships/hyperlink" Target="http://www.early-pictures.ch/eu/archive/de/query?cat=A-HCM" TargetMode="External"/><Relationship Id="rId425" Type="http://schemas.openxmlformats.org/officeDocument/2006/relationships/hyperlink" Target="http://www.early-pictures.ch/eu/archive/de/query?cat=A-HCN" TargetMode="External"/><Relationship Id="rId426" Type="http://schemas.openxmlformats.org/officeDocument/2006/relationships/hyperlink" Target="http://www.early-pictures.ch/eu/archive/de/query?cat=A-HCO" TargetMode="External"/><Relationship Id="rId427" Type="http://schemas.openxmlformats.org/officeDocument/2006/relationships/hyperlink" Target="http://www.early-pictures.ch/eu/archive/de/query?obj=9528" TargetMode="External"/><Relationship Id="rId428" Type="http://schemas.openxmlformats.org/officeDocument/2006/relationships/hyperlink" Target="http://www.early-pictures.ch/eu/archive/de/query?cat=A-HD" TargetMode="External"/><Relationship Id="rId429" Type="http://schemas.openxmlformats.org/officeDocument/2006/relationships/hyperlink" Target="http://www.early-pictures.ch/eu/archive/de/query?obj=9432+9520+8755" TargetMode="External"/><Relationship Id="rId430" Type="http://schemas.openxmlformats.org/officeDocument/2006/relationships/hyperlink" Target="http://www.early-pictures.ch/eu/archive/de/query?cat=A-HDBCA" TargetMode="External"/><Relationship Id="rId431" Type="http://schemas.openxmlformats.org/officeDocument/2006/relationships/hyperlink" Target="http://www.early-pictures.ch/eu/archive/de/query?obj=8755" TargetMode="External"/><Relationship Id="rId432" Type="http://schemas.openxmlformats.org/officeDocument/2006/relationships/hyperlink" Target="http://www.early-pictures.ch/eu/archive/de/query?cat=A-HDBCB" TargetMode="External"/><Relationship Id="rId433" Type="http://schemas.openxmlformats.org/officeDocument/2006/relationships/hyperlink" Target="http://www.early-pictures.ch/eu/archive/de/query?cat=A-HDCAA" TargetMode="External"/><Relationship Id="rId434" Type="http://schemas.openxmlformats.org/officeDocument/2006/relationships/hyperlink" Target="http://www.early-pictures.ch/eu/archive/de/query?cat=A-HDCAB" TargetMode="External"/><Relationship Id="rId435" Type="http://schemas.openxmlformats.org/officeDocument/2006/relationships/hyperlink" Target="http://www.early-pictures.ch/eu/archive/de/query?obj=9432" TargetMode="External"/><Relationship Id="rId436" Type="http://schemas.openxmlformats.org/officeDocument/2006/relationships/hyperlink" Target="http://www.early-pictures.ch/eu/archive/de/query?cat=A-HDCBA" TargetMode="External"/><Relationship Id="rId437" Type="http://schemas.openxmlformats.org/officeDocument/2006/relationships/hyperlink" Target="http://www.early-pictures.ch/eu/archive/de/query?cat=A-HDCBB" TargetMode="External"/><Relationship Id="rId438" Type="http://schemas.openxmlformats.org/officeDocument/2006/relationships/hyperlink" Target="http://www.early-pictures.ch/eu/archive/de/query?cat=A-HDCBC" TargetMode="External"/><Relationship Id="rId439" Type="http://schemas.openxmlformats.org/officeDocument/2006/relationships/hyperlink" Target="http://www.early-pictures.ch/eu/archive/de/query?cat=A-HDCC" TargetMode="External"/><Relationship Id="rId440" Type="http://schemas.openxmlformats.org/officeDocument/2006/relationships/hyperlink" Target="http://www.early-pictures.ch/eu/archive/de/query?cat=A-HDD" TargetMode="External"/><Relationship Id="rId441" Type="http://schemas.openxmlformats.org/officeDocument/2006/relationships/hyperlink" Target="http://www.early-pictures.ch/eu/archive/de/query?obj=9520" TargetMode="External"/><Relationship Id="rId442" Type="http://schemas.openxmlformats.org/officeDocument/2006/relationships/hyperlink" Target="http://www.early-pictures.ch/eu/archive/de/query?cat=A-HE" TargetMode="External"/><Relationship Id="rId443" Type="http://schemas.openxmlformats.org/officeDocument/2006/relationships/hyperlink" Target="http://www.early-pictures.ch/eu/archive/de/query?cat=A-HED" TargetMode="External"/><Relationship Id="rId444" Type="http://schemas.openxmlformats.org/officeDocument/2006/relationships/hyperlink" Target="http://www.early-pictures.ch/eu/archive/de/query?cat=A-HF" TargetMode="External"/><Relationship Id="rId445" Type="http://schemas.openxmlformats.org/officeDocument/2006/relationships/hyperlink" Target="http://www.early-pictures.ch/eu/archive/de/query?cat=A-HFC" TargetMode="External"/><Relationship Id="rId446" Type="http://schemas.openxmlformats.org/officeDocument/2006/relationships/hyperlink" Target="http://www.early-pictures.ch/eu/archive/de/query?cat=A-HG" TargetMode="External"/><Relationship Id="rId447" Type="http://schemas.openxmlformats.org/officeDocument/2006/relationships/hyperlink" Target="http://www.early-pictures.ch/eu/archive/de/query?cat=A-HGA" TargetMode="External"/><Relationship Id="rId448" Type="http://schemas.openxmlformats.org/officeDocument/2006/relationships/hyperlink" Target="http://www.early-pictures.ch/eu/archive/de/query?cat=A-HGB" TargetMode="External"/><Relationship Id="rId449" Type="http://schemas.openxmlformats.org/officeDocument/2006/relationships/hyperlink" Target="http://www.early-pictures.ch/eu/archive/de/query?cat=A-HI" TargetMode="External"/><Relationship Id="rId450" Type="http://schemas.openxmlformats.org/officeDocument/2006/relationships/hyperlink" Target="http://www.early-pictures.ch/eu/archive/de/query?cat=A-HI" TargetMode="External"/><Relationship Id="rId451" Type="http://schemas.openxmlformats.org/officeDocument/2006/relationships/hyperlink" Target="http://www.early-pictures.ch/eu/archive/de/query?cat=A-K" TargetMode="External"/><Relationship Id="rId452" Type="http://schemas.openxmlformats.org/officeDocument/2006/relationships/hyperlink" Target="http://www.early-pictures.ch/eu/archive/de/query?cat=A-K" TargetMode="External"/><Relationship Id="rId453" Type="http://schemas.openxmlformats.org/officeDocument/2006/relationships/hyperlink" Target="http://www.early-pictures.ch/eu/archive/de/query?cat=A-L" TargetMode="External"/><Relationship Id="rId454" Type="http://schemas.openxmlformats.org/officeDocument/2006/relationships/hyperlink" Target="http://www.early-pictures.ch/eu/archive/de/query?cat=A-L" TargetMode="External"/><Relationship Id="rId455" Type="http://schemas.openxmlformats.org/officeDocument/2006/relationships/hyperlink" Target="http://www.early-pictures.ch/eu/archive/de/query?cat=A-M" TargetMode="External"/><Relationship Id="rId456" Type="http://schemas.openxmlformats.org/officeDocument/2006/relationships/hyperlink" Target="http://www.early-pictures.ch/eu/archive/de/query?obj=8534" TargetMode="External"/><Relationship Id="rId457" Type="http://schemas.openxmlformats.org/officeDocument/2006/relationships/hyperlink" Target="http://www.early-pictures.ch/eu/archive/de/query?cat=A-M" TargetMode="External"/><Relationship Id="rId458" Type="http://schemas.openxmlformats.org/officeDocument/2006/relationships/hyperlink" Target="http://www.early-pictures.ch/eu/archive/de/query?obj=8534" TargetMode="External"/><Relationship Id="rId459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15</v>
      </c>
      <c r="H5" s="9" t="n">
        <v>15</v>
      </c>
      <c r="I5" s="9" t="n">
        <v>18</v>
      </c>
      <c r="J5" s="12" t="n">
        <v>10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15</v>
      </c>
      <c r="H6" s="9" t="n">
        <v>15</v>
      </c>
      <c r="I6" s="9" t="n">
        <v>20</v>
      </c>
      <c r="J6" s="12" t="n">
        <v>16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15</v>
      </c>
      <c r="H7" s="9" t="n">
        <v>15</v>
      </c>
      <c r="I7" s="9" t="n">
        <v>18</v>
      </c>
      <c r="J7" s="12" t="n">
        <v>18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6</v>
      </c>
      <c r="H8" s="9" t="n">
        <v>15</v>
      </c>
      <c r="I8" s="9" t="n">
        <v>27</v>
      </c>
      <c r="J8" s="12" t="n">
        <v>31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15</v>
      </c>
      <c r="H9" s="9" t="n">
        <v>15</v>
      </c>
      <c r="I9" s="9" t="n">
        <v>19</v>
      </c>
      <c r="J9" s="12" t="n">
        <v>15</v>
      </c>
    </row>
    <row r="10" customFormat="false" ht="11.25" hidden="false" customHeight="false" outlineLevel="0" collapsed="false">
      <c r="A10" s="9" t="n">
        <v>6</v>
      </c>
      <c r="C10" s="14"/>
      <c r="E10" s="4" t="s">
        <v>33</v>
      </c>
      <c r="F10" s="11" t="s">
        <v>34</v>
      </c>
      <c r="G10" s="9" t="n">
        <v>15</v>
      </c>
      <c r="H10" s="9" t="n">
        <v>15</v>
      </c>
      <c r="I10" s="9" t="n">
        <v>18</v>
      </c>
      <c r="J10" s="12" t="n">
        <v>18</v>
      </c>
    </row>
    <row r="12" customFormat="false" ht="11.25" hidden="false" customHeight="false" outlineLevel="0" collapsed="false">
      <c r="F12" s="8" t="s">
        <v>35</v>
      </c>
    </row>
    <row r="13" customFormat="false" ht="11.25" hidden="false" customHeight="false" outlineLevel="0" collapsed="false">
      <c r="A13" s="9" t="n">
        <v>7</v>
      </c>
      <c r="C13" s="10"/>
      <c r="E13" s="4" t="s">
        <v>26</v>
      </c>
      <c r="F13" s="11" t="s">
        <v>36</v>
      </c>
      <c r="G13" s="9" t="n">
        <v>18</v>
      </c>
      <c r="H13" s="9" t="n">
        <v>15</v>
      </c>
      <c r="I13" s="9" t="n">
        <v>26</v>
      </c>
      <c r="J13" s="12" t="n">
        <v>18</v>
      </c>
    </row>
    <row r="14" customFormat="false" ht="11.25" hidden="false" customHeight="false" outlineLevel="0" collapsed="false">
      <c r="A14" s="9" t="n">
        <v>8</v>
      </c>
      <c r="C14" s="10"/>
      <c r="E14" s="4" t="s">
        <v>26</v>
      </c>
      <c r="F14" s="11" t="s">
        <v>37</v>
      </c>
      <c r="G14" s="9" t="n">
        <v>24</v>
      </c>
      <c r="H14" s="9" t="n">
        <v>18</v>
      </c>
      <c r="I14" s="9" t="n">
        <v>27</v>
      </c>
      <c r="J14" s="12" t="n">
        <v>21</v>
      </c>
    </row>
    <row r="15" customFormat="false" ht="11.25" hidden="false" customHeight="false" outlineLevel="0" collapsed="false">
      <c r="A15" s="9" t="n">
        <v>9</v>
      </c>
      <c r="C15" s="15"/>
      <c r="E15" s="4" t="s">
        <v>38</v>
      </c>
      <c r="F15" s="11" t="s">
        <v>39</v>
      </c>
      <c r="G15" s="9" t="n">
        <v>19</v>
      </c>
      <c r="H15" s="9" t="n">
        <v>19</v>
      </c>
      <c r="I15" s="9" t="n">
        <v>20</v>
      </c>
      <c r="J15" s="12" t="n">
        <v>11</v>
      </c>
    </row>
    <row r="16" customFormat="false" ht="11.25" hidden="false" customHeight="false" outlineLevel="0" collapsed="false">
      <c r="A16" s="9" t="n">
        <v>10</v>
      </c>
      <c r="C16" s="15"/>
      <c r="E16" s="4" t="s">
        <v>38</v>
      </c>
      <c r="F16" s="11" t="s">
        <v>40</v>
      </c>
      <c r="G16" s="9" t="n">
        <v>19</v>
      </c>
      <c r="H16" s="9" t="n">
        <v>19</v>
      </c>
      <c r="I16" s="9" t="n">
        <v>27</v>
      </c>
      <c r="J16" s="12" t="n">
        <v>25</v>
      </c>
    </row>
    <row r="17" customFormat="false" ht="11.25" hidden="false" customHeight="false" outlineLevel="0" collapsed="false">
      <c r="A17" s="9" t="n">
        <v>11</v>
      </c>
      <c r="C17" s="15"/>
      <c r="E17" s="4" t="s">
        <v>38</v>
      </c>
      <c r="F17" s="11" t="s">
        <v>41</v>
      </c>
      <c r="G17" s="9" t="n">
        <v>20</v>
      </c>
      <c r="H17" s="9" t="n">
        <v>19</v>
      </c>
      <c r="I17" s="9" t="n">
        <v>27</v>
      </c>
      <c r="J17" s="12" t="n">
        <v>14</v>
      </c>
    </row>
    <row r="18" customFormat="false" ht="11.25" hidden="false" customHeight="false" outlineLevel="0" collapsed="false">
      <c r="A18" s="9" t="n">
        <v>12</v>
      </c>
      <c r="C18" s="15"/>
      <c r="E18" s="4" t="s">
        <v>38</v>
      </c>
      <c r="F18" s="11" t="s">
        <v>42</v>
      </c>
      <c r="G18" s="9" t="n">
        <v>20</v>
      </c>
      <c r="H18" s="9" t="n">
        <v>19</v>
      </c>
      <c r="I18" s="9" t="n">
        <v>23</v>
      </c>
      <c r="J18" s="12" t="n">
        <v>11</v>
      </c>
    </row>
    <row r="19" customFormat="false" ht="11.25" hidden="false" customHeight="false" outlineLevel="0" collapsed="false">
      <c r="A19" s="9" t="n">
        <v>13</v>
      </c>
      <c r="C19" s="15"/>
      <c r="E19" s="4" t="s">
        <v>38</v>
      </c>
      <c r="F19" s="11" t="s">
        <v>43</v>
      </c>
      <c r="G19" s="9" t="n">
        <v>24</v>
      </c>
      <c r="H19" s="9" t="n">
        <v>21</v>
      </c>
      <c r="I19" s="9" t="n">
        <v>28</v>
      </c>
      <c r="J19" s="12" t="n">
        <v>21</v>
      </c>
    </row>
    <row r="20" customFormat="false" ht="11.25" hidden="false" customHeight="false" outlineLevel="0" collapsed="false">
      <c r="A20" s="9" t="n">
        <v>14</v>
      </c>
      <c r="C20" s="16"/>
      <c r="E20" s="4" t="s">
        <v>44</v>
      </c>
      <c r="F20" s="11" t="s">
        <v>45</v>
      </c>
      <c r="G20" s="9" t="n">
        <v>20</v>
      </c>
      <c r="H20" s="9" t="n">
        <v>20</v>
      </c>
      <c r="I20" s="9" t="n">
        <v>27</v>
      </c>
      <c r="J20" s="12" t="n">
        <v>31</v>
      </c>
    </row>
    <row r="21" customFormat="false" ht="11.25" hidden="false" customHeight="false" outlineLevel="0" collapsed="false">
      <c r="A21" s="9" t="n">
        <v>15</v>
      </c>
      <c r="C21" s="17"/>
      <c r="E21" s="4" t="s">
        <v>46</v>
      </c>
      <c r="F21" s="11" t="s">
        <v>47</v>
      </c>
      <c r="G21" s="9" t="n">
        <v>17</v>
      </c>
      <c r="H21" s="9" t="n">
        <v>16</v>
      </c>
      <c r="I21" s="9" t="n">
        <v>28</v>
      </c>
      <c r="J21" s="12" t="n">
        <v>33</v>
      </c>
    </row>
    <row r="22" customFormat="false" ht="11.25" hidden="false" customHeight="false" outlineLevel="0" collapsed="false">
      <c r="A22" s="9" t="n">
        <v>16</v>
      </c>
      <c r="C22" s="17"/>
      <c r="E22" s="4" t="s">
        <v>46</v>
      </c>
      <c r="F22" s="11" t="s">
        <v>48</v>
      </c>
      <c r="G22" s="9" t="n">
        <v>20</v>
      </c>
      <c r="H22" s="9" t="n">
        <v>20</v>
      </c>
      <c r="I22" s="9" t="n">
        <v>28</v>
      </c>
      <c r="J22" s="12" t="n">
        <v>21</v>
      </c>
    </row>
    <row r="23" customFormat="false" ht="11.25" hidden="false" customHeight="false" outlineLevel="0" collapsed="false">
      <c r="A23" s="9" t="n">
        <v>17</v>
      </c>
      <c r="C23" s="17"/>
      <c r="E23" s="4" t="s">
        <v>46</v>
      </c>
      <c r="F23" s="11" t="s">
        <v>49</v>
      </c>
      <c r="G23" s="9" t="n">
        <v>24</v>
      </c>
      <c r="H23" s="9" t="n">
        <v>20</v>
      </c>
      <c r="I23" s="9" t="n">
        <v>33</v>
      </c>
      <c r="J23" s="12" t="n">
        <v>31</v>
      </c>
    </row>
    <row r="24" customFormat="false" ht="11.25" hidden="false" customHeight="false" outlineLevel="0" collapsed="false">
      <c r="A24" s="9" t="n">
        <v>18</v>
      </c>
      <c r="C24" s="18"/>
      <c r="E24" s="4" t="s">
        <v>50</v>
      </c>
      <c r="F24" s="11" t="s">
        <v>51</v>
      </c>
      <c r="G24" s="9" t="n">
        <v>18</v>
      </c>
      <c r="H24" s="9" t="n">
        <v>15</v>
      </c>
      <c r="I24" s="9" t="n">
        <v>30</v>
      </c>
      <c r="J24" s="12" t="n">
        <v>22</v>
      </c>
    </row>
    <row r="25" customFormat="false" ht="11.25" hidden="false" customHeight="false" outlineLevel="0" collapsed="false">
      <c r="A25" s="9" t="n">
        <v>19</v>
      </c>
      <c r="C25" s="18"/>
      <c r="E25" s="4" t="s">
        <v>50</v>
      </c>
      <c r="F25" s="11" t="s">
        <v>52</v>
      </c>
      <c r="G25" s="9" t="n">
        <v>18</v>
      </c>
      <c r="H25" s="9" t="n">
        <v>17</v>
      </c>
      <c r="I25" s="9" t="n">
        <v>27</v>
      </c>
      <c r="J25" s="12" t="n">
        <v>28</v>
      </c>
    </row>
    <row r="26" customFormat="false" ht="11.25" hidden="false" customHeight="false" outlineLevel="0" collapsed="false">
      <c r="A26" s="9" t="n">
        <v>20</v>
      </c>
      <c r="C26" s="18"/>
      <c r="E26" s="4" t="s">
        <v>50</v>
      </c>
      <c r="F26" s="11" t="s">
        <v>53</v>
      </c>
      <c r="G26" s="9" t="n">
        <v>20</v>
      </c>
      <c r="H26" s="9" t="n">
        <v>15</v>
      </c>
      <c r="I26" s="9" t="n">
        <v>41</v>
      </c>
      <c r="J26" s="12" t="n">
        <v>19</v>
      </c>
    </row>
    <row r="27" customFormat="false" ht="11.25" hidden="false" customHeight="false" outlineLevel="0" collapsed="false">
      <c r="A27" s="9" t="n">
        <v>21</v>
      </c>
      <c r="C27" s="18"/>
      <c r="E27" s="4" t="s">
        <v>50</v>
      </c>
      <c r="F27" s="11" t="s">
        <v>54</v>
      </c>
      <c r="G27" s="9" t="n">
        <v>23</v>
      </c>
      <c r="H27" s="9" t="n">
        <v>20</v>
      </c>
      <c r="I27" s="9" t="n">
        <v>32</v>
      </c>
      <c r="J27" s="12" t="n">
        <v>54</v>
      </c>
    </row>
    <row r="28" customFormat="false" ht="11.25" hidden="false" customHeight="false" outlineLevel="0" collapsed="false">
      <c r="A28" s="9" t="n">
        <v>22</v>
      </c>
      <c r="C28" s="19"/>
      <c r="E28" s="4" t="s">
        <v>55</v>
      </c>
      <c r="F28" s="11" t="s">
        <v>56</v>
      </c>
      <c r="G28" s="9" t="n">
        <v>20</v>
      </c>
      <c r="H28" s="9" t="n">
        <v>19</v>
      </c>
      <c r="I28" s="9" t="n">
        <v>60</v>
      </c>
      <c r="J28" s="12" t="n">
        <v>19</v>
      </c>
    </row>
    <row r="29" customFormat="false" ht="11.25" hidden="false" customHeight="false" outlineLevel="0" collapsed="false">
      <c r="A29" s="9" t="n">
        <v>23</v>
      </c>
      <c r="C29" s="20"/>
      <c r="E29" s="4" t="s">
        <v>57</v>
      </c>
      <c r="F29" s="11" t="s">
        <v>58</v>
      </c>
      <c r="G29" s="9" t="n">
        <v>18</v>
      </c>
      <c r="H29" s="9" t="n">
        <v>15</v>
      </c>
      <c r="I29" s="9" t="n">
        <v>32</v>
      </c>
      <c r="J29" s="12" t="n">
        <v>17</v>
      </c>
    </row>
    <row r="30" customFormat="false" ht="11.25" hidden="false" customHeight="false" outlineLevel="0" collapsed="false">
      <c r="A30" s="9" t="n">
        <v>24</v>
      </c>
      <c r="C30" s="20"/>
      <c r="E30" s="4" t="s">
        <v>57</v>
      </c>
      <c r="F30" s="11" t="s">
        <v>59</v>
      </c>
      <c r="G30" s="9" t="n">
        <v>19</v>
      </c>
      <c r="H30" s="9" t="n">
        <v>17</v>
      </c>
      <c r="I30" s="9" t="n">
        <v>38</v>
      </c>
      <c r="J30" s="12" t="n">
        <v>8</v>
      </c>
    </row>
    <row r="31" customFormat="false" ht="11.25" hidden="false" customHeight="false" outlineLevel="0" collapsed="false">
      <c r="A31" s="9" t="n">
        <v>25</v>
      </c>
      <c r="C31" s="13"/>
      <c r="E31" s="4" t="s">
        <v>31</v>
      </c>
      <c r="F31" s="11" t="s">
        <v>60</v>
      </c>
      <c r="G31" s="9" t="n">
        <v>17</v>
      </c>
      <c r="H31" s="9" t="n">
        <v>15</v>
      </c>
      <c r="I31" s="9" t="n">
        <v>22</v>
      </c>
      <c r="J31" s="12" t="n">
        <v>10</v>
      </c>
    </row>
    <row r="32" customFormat="false" ht="11.25" hidden="false" customHeight="false" outlineLevel="0" collapsed="false">
      <c r="A32" s="9" t="n">
        <v>26</v>
      </c>
      <c r="C32" s="13"/>
      <c r="E32" s="4" t="s">
        <v>31</v>
      </c>
      <c r="F32" s="11" t="s">
        <v>61</v>
      </c>
      <c r="G32" s="9" t="n">
        <v>19</v>
      </c>
      <c r="H32" s="9" t="n">
        <v>15</v>
      </c>
      <c r="I32" s="9" t="n">
        <v>30</v>
      </c>
      <c r="J32" s="12" t="n">
        <v>10</v>
      </c>
    </row>
    <row r="33" customFormat="false" ht="11.25" hidden="false" customHeight="false" outlineLevel="0" collapsed="false">
      <c r="A33" s="9" t="n">
        <v>27</v>
      </c>
      <c r="C33" s="13"/>
      <c r="E33" s="4" t="s">
        <v>31</v>
      </c>
      <c r="F33" s="11" t="s">
        <v>62</v>
      </c>
      <c r="G33" s="9" t="n">
        <v>20</v>
      </c>
      <c r="H33" s="9" t="n">
        <v>19</v>
      </c>
      <c r="I33" s="9" t="n">
        <v>26</v>
      </c>
      <c r="J33" s="12" t="n">
        <v>18</v>
      </c>
    </row>
    <row r="34" customFormat="false" ht="11.25" hidden="false" customHeight="false" outlineLevel="0" collapsed="false">
      <c r="A34" s="9" t="n">
        <v>28</v>
      </c>
      <c r="C34" s="14"/>
      <c r="E34" s="4" t="s">
        <v>33</v>
      </c>
      <c r="F34" s="11" t="s">
        <v>63</v>
      </c>
      <c r="G34" s="9" t="n">
        <v>19</v>
      </c>
      <c r="H34" s="9" t="n">
        <v>15</v>
      </c>
      <c r="I34" s="9" t="n">
        <v>51</v>
      </c>
      <c r="J34" s="12" t="n">
        <v>15</v>
      </c>
    </row>
    <row r="35" customFormat="false" ht="11.25" hidden="false" customHeight="false" outlineLevel="0" collapsed="false">
      <c r="A35" s="9" t="n">
        <v>29</v>
      </c>
      <c r="C35" s="14"/>
      <c r="E35" s="4" t="s">
        <v>33</v>
      </c>
      <c r="F35" s="11" t="s">
        <v>64</v>
      </c>
      <c r="G35" s="9" t="n">
        <v>19</v>
      </c>
      <c r="H35" s="9" t="n">
        <v>15</v>
      </c>
      <c r="I35" s="9" t="n">
        <v>27</v>
      </c>
      <c r="J35" s="12" t="n">
        <v>14</v>
      </c>
    </row>
    <row r="36" customFormat="false" ht="11.25" hidden="false" customHeight="false" outlineLevel="0" collapsed="false">
      <c r="A36" s="9" t="n">
        <v>30</v>
      </c>
      <c r="C36" s="14"/>
      <c r="E36" s="4" t="s">
        <v>33</v>
      </c>
      <c r="F36" s="11" t="s">
        <v>65</v>
      </c>
      <c r="G36" s="9" t="n">
        <v>20</v>
      </c>
      <c r="H36" s="9" t="n">
        <v>17</v>
      </c>
      <c r="I36" s="9" t="n">
        <v>64</v>
      </c>
      <c r="J36" s="12" t="n">
        <v>14</v>
      </c>
    </row>
    <row r="37" customFormat="false" ht="11.25" hidden="false" customHeight="false" outlineLevel="0" collapsed="false">
      <c r="A37" s="9" t="n">
        <v>31</v>
      </c>
      <c r="C37" s="21"/>
      <c r="E37" s="4" t="s">
        <v>66</v>
      </c>
      <c r="F37" s="11" t="s">
        <v>67</v>
      </c>
      <c r="G37" s="9" t="n">
        <v>23</v>
      </c>
      <c r="H37" s="9" t="n">
        <v>19</v>
      </c>
      <c r="I37" s="9" t="n">
        <v>37</v>
      </c>
      <c r="J37" s="12" t="n">
        <v>29</v>
      </c>
    </row>
    <row r="38" customFormat="false" ht="11.25" hidden="false" customHeight="false" outlineLevel="0" collapsed="false">
      <c r="A38" s="9" t="n">
        <v>32</v>
      </c>
      <c r="C38" s="21"/>
      <c r="E38" s="4" t="s">
        <v>66</v>
      </c>
      <c r="F38" s="11" t="s">
        <v>68</v>
      </c>
      <c r="G38" s="9" t="n">
        <v>23</v>
      </c>
      <c r="H38" s="9" t="n">
        <v>19</v>
      </c>
      <c r="I38" s="9" t="n">
        <v>37</v>
      </c>
      <c r="J38" s="12" t="n">
        <v>26</v>
      </c>
    </row>
    <row r="39" customFormat="false" ht="11.25" hidden="false" customHeight="false" outlineLevel="0" collapsed="false">
      <c r="A39" s="9" t="n">
        <v>33</v>
      </c>
      <c r="C39" s="22"/>
      <c r="E39" s="4" t="s">
        <v>69</v>
      </c>
      <c r="F39" s="11" t="s">
        <v>70</v>
      </c>
      <c r="G39" s="9" t="n">
        <v>19</v>
      </c>
      <c r="H39" s="9" t="n">
        <v>19</v>
      </c>
      <c r="I39" s="9" t="n">
        <v>60</v>
      </c>
      <c r="J39" s="12" t="n">
        <v>25</v>
      </c>
    </row>
    <row r="40" customFormat="false" ht="11.25" hidden="false" customHeight="false" outlineLevel="0" collapsed="false">
      <c r="A40" s="9" t="n">
        <v>34</v>
      </c>
      <c r="C40" s="23"/>
      <c r="E40" s="4" t="s">
        <v>71</v>
      </c>
      <c r="F40" s="11" t="s">
        <v>72</v>
      </c>
      <c r="G40" s="9" t="n">
        <v>19</v>
      </c>
      <c r="H40" s="9" t="n">
        <v>19</v>
      </c>
      <c r="I40" s="9" t="n">
        <v>60</v>
      </c>
      <c r="J40" s="12" t="n">
        <v>6</v>
      </c>
    </row>
    <row r="42" customFormat="false" ht="11.25" hidden="false" customHeight="false" outlineLevel="0" collapsed="false">
      <c r="F42" s="8" t="s">
        <v>73</v>
      </c>
    </row>
    <row r="43" customFormat="false" ht="11.25" hidden="false" customHeight="false" outlineLevel="0" collapsed="false">
      <c r="A43" s="9" t="n">
        <v>35</v>
      </c>
      <c r="C43" s="15"/>
      <c r="E43" s="4" t="s">
        <v>38</v>
      </c>
      <c r="F43" s="11" t="s">
        <v>74</v>
      </c>
      <c r="G43" s="9" t="n">
        <v>27</v>
      </c>
      <c r="H43" s="9" t="n">
        <v>24</v>
      </c>
      <c r="I43" s="9" t="n">
        <v>28</v>
      </c>
      <c r="J43" s="12" t="n">
        <v>12</v>
      </c>
    </row>
    <row r="44" customFormat="false" ht="11.25" hidden="false" customHeight="false" outlineLevel="0" collapsed="false">
      <c r="A44" s="9" t="n">
        <v>36</v>
      </c>
      <c r="C44" s="15"/>
      <c r="E44" s="4" t="s">
        <v>38</v>
      </c>
      <c r="F44" s="11" t="s">
        <v>75</v>
      </c>
      <c r="G44" s="9" t="n">
        <v>27</v>
      </c>
      <c r="H44" s="9" t="n">
        <v>27</v>
      </c>
      <c r="I44" s="9" t="n">
        <v>28</v>
      </c>
      <c r="J44" s="12" t="n">
        <v>22</v>
      </c>
    </row>
    <row r="45" customFormat="false" ht="22.5" hidden="false" customHeight="false" outlineLevel="0" collapsed="false">
      <c r="A45" s="9" t="n">
        <v>37</v>
      </c>
      <c r="C45" s="24"/>
      <c r="E45" s="4" t="s">
        <v>76</v>
      </c>
      <c r="F45" s="11" t="s">
        <v>77</v>
      </c>
      <c r="G45" s="9" t="n">
        <v>27</v>
      </c>
      <c r="H45" s="9" t="n">
        <v>27</v>
      </c>
      <c r="I45" s="9" t="n">
        <v>32</v>
      </c>
      <c r="J45" s="12" t="n">
        <v>19</v>
      </c>
    </row>
    <row r="46" customFormat="false" ht="22.5" hidden="false" customHeight="false" outlineLevel="0" collapsed="false">
      <c r="A46" s="9" t="n">
        <v>38</v>
      </c>
      <c r="C46" s="24"/>
      <c r="E46" s="4" t="s">
        <v>76</v>
      </c>
      <c r="F46" s="11" t="s">
        <v>78</v>
      </c>
      <c r="G46" s="9" t="n">
        <v>27</v>
      </c>
      <c r="H46" s="9" t="n">
        <v>27</v>
      </c>
      <c r="I46" s="9" t="n">
        <v>32</v>
      </c>
      <c r="J46" s="12" t="n">
        <v>12</v>
      </c>
    </row>
    <row r="47" customFormat="false" ht="11.25" hidden="false" customHeight="false" outlineLevel="0" collapsed="false">
      <c r="A47" s="9" t="n">
        <v>39</v>
      </c>
      <c r="C47" s="16"/>
      <c r="E47" s="4" t="s">
        <v>44</v>
      </c>
      <c r="F47" s="11" t="s">
        <v>79</v>
      </c>
      <c r="G47" s="9" t="n">
        <v>26</v>
      </c>
      <c r="H47" s="9" t="n">
        <v>26</v>
      </c>
      <c r="I47" s="9" t="n">
        <v>39</v>
      </c>
      <c r="J47" s="12" t="n">
        <v>14</v>
      </c>
    </row>
    <row r="48" customFormat="false" ht="11.25" hidden="false" customHeight="false" outlineLevel="0" collapsed="false">
      <c r="A48" s="9" t="n">
        <v>40</v>
      </c>
      <c r="C48" s="16"/>
      <c r="E48" s="4" t="s">
        <v>44</v>
      </c>
      <c r="F48" s="11" t="s">
        <v>80</v>
      </c>
      <c r="G48" s="9" t="n">
        <v>27</v>
      </c>
      <c r="H48" s="9" t="n">
        <v>27</v>
      </c>
      <c r="I48" s="9" t="n">
        <v>37</v>
      </c>
      <c r="J48" s="12" t="n">
        <v>22</v>
      </c>
    </row>
    <row r="49" customFormat="false" ht="11.25" hidden="false" customHeight="false" outlineLevel="0" collapsed="false">
      <c r="A49" s="9" t="n">
        <v>41</v>
      </c>
      <c r="C49" s="17"/>
      <c r="E49" s="4" t="s">
        <v>46</v>
      </c>
      <c r="F49" s="11" t="s">
        <v>81</v>
      </c>
      <c r="G49" s="9" t="n">
        <v>27</v>
      </c>
      <c r="H49" s="9" t="n">
        <v>24</v>
      </c>
      <c r="I49" s="9" t="n">
        <v>64</v>
      </c>
      <c r="J49" s="12" t="n">
        <v>18</v>
      </c>
    </row>
    <row r="50" customFormat="false" ht="11.25" hidden="false" customHeight="false" outlineLevel="0" collapsed="false">
      <c r="A50" s="9" t="n">
        <v>42</v>
      </c>
      <c r="C50" s="17"/>
      <c r="E50" s="4" t="s">
        <v>46</v>
      </c>
      <c r="F50" s="11" t="s">
        <v>82</v>
      </c>
      <c r="G50" s="9" t="n">
        <v>27</v>
      </c>
      <c r="H50" s="9" t="n">
        <v>21</v>
      </c>
      <c r="I50" s="9" t="n">
        <v>40</v>
      </c>
      <c r="J50" s="12" t="n">
        <v>14</v>
      </c>
    </row>
    <row r="51" customFormat="false" ht="11.25" hidden="false" customHeight="false" outlineLevel="0" collapsed="false">
      <c r="A51" s="9" t="n">
        <v>43</v>
      </c>
      <c r="C51" s="17"/>
      <c r="E51" s="4" t="s">
        <v>46</v>
      </c>
      <c r="F51" s="11" t="s">
        <v>83</v>
      </c>
      <c r="G51" s="9" t="n">
        <v>28</v>
      </c>
      <c r="H51" s="9" t="n">
        <v>24</v>
      </c>
      <c r="I51" s="9" t="n">
        <v>57</v>
      </c>
      <c r="J51" s="12" t="n">
        <v>17</v>
      </c>
    </row>
    <row r="52" customFormat="false" ht="11.25" hidden="false" customHeight="false" outlineLevel="0" collapsed="false">
      <c r="A52" s="9" t="n">
        <v>44</v>
      </c>
      <c r="C52" s="17"/>
      <c r="E52" s="4" t="s">
        <v>46</v>
      </c>
      <c r="F52" s="11" t="s">
        <v>84</v>
      </c>
      <c r="G52" s="9" t="n">
        <v>28</v>
      </c>
      <c r="H52" s="9" t="n">
        <v>27</v>
      </c>
      <c r="I52" s="9" t="n">
        <v>39</v>
      </c>
      <c r="J52" s="12" t="n">
        <v>25</v>
      </c>
    </row>
    <row r="53" customFormat="false" ht="11.25" hidden="false" customHeight="false" outlineLevel="0" collapsed="false">
      <c r="A53" s="9" t="n">
        <v>45</v>
      </c>
      <c r="C53" s="18"/>
      <c r="E53" s="4" t="s">
        <v>50</v>
      </c>
      <c r="F53" s="11" t="s">
        <v>85</v>
      </c>
      <c r="G53" s="9" t="n">
        <v>26</v>
      </c>
      <c r="H53" s="9" t="n">
        <v>20</v>
      </c>
      <c r="I53" s="9" t="n">
        <v>43</v>
      </c>
      <c r="J53" s="12" t="n">
        <v>37</v>
      </c>
    </row>
    <row r="54" customFormat="false" ht="11.25" hidden="false" customHeight="false" outlineLevel="0" collapsed="false">
      <c r="A54" s="9" t="n">
        <v>46</v>
      </c>
      <c r="C54" s="18"/>
      <c r="E54" s="4" t="s">
        <v>50</v>
      </c>
      <c r="F54" s="11" t="s">
        <v>86</v>
      </c>
      <c r="G54" s="9" t="n">
        <v>27</v>
      </c>
      <c r="H54" s="9" t="n">
        <v>26</v>
      </c>
      <c r="I54" s="9" t="n">
        <v>43</v>
      </c>
      <c r="J54" s="12" t="n">
        <v>24</v>
      </c>
    </row>
    <row r="55" customFormat="false" ht="11.25" hidden="false" customHeight="false" outlineLevel="0" collapsed="false">
      <c r="A55" s="9" t="n">
        <v>47</v>
      </c>
      <c r="C55" s="19"/>
      <c r="E55" s="4" t="s">
        <v>55</v>
      </c>
      <c r="F55" s="11" t="s">
        <v>87</v>
      </c>
      <c r="G55" s="9" t="n">
        <v>25</v>
      </c>
      <c r="H55" s="9" t="n">
        <v>20</v>
      </c>
      <c r="I55" s="9" t="n">
        <v>43</v>
      </c>
      <c r="J55" s="12" t="n">
        <v>22</v>
      </c>
    </row>
    <row r="56" customFormat="false" ht="11.25" hidden="false" customHeight="false" outlineLevel="0" collapsed="false">
      <c r="A56" s="9" t="n">
        <v>48</v>
      </c>
      <c r="C56" s="19"/>
      <c r="E56" s="4" t="s">
        <v>55</v>
      </c>
      <c r="F56" s="11" t="s">
        <v>88</v>
      </c>
      <c r="G56" s="9" t="n">
        <v>26</v>
      </c>
      <c r="H56" s="9" t="n">
        <v>26</v>
      </c>
      <c r="I56" s="9" t="n">
        <v>40</v>
      </c>
      <c r="J56" s="12" t="n">
        <v>27</v>
      </c>
    </row>
    <row r="57" customFormat="false" ht="11.25" hidden="false" customHeight="false" outlineLevel="0" collapsed="false">
      <c r="A57" s="9" t="n">
        <v>49</v>
      </c>
      <c r="C57" s="19"/>
      <c r="E57" s="4" t="s">
        <v>55</v>
      </c>
      <c r="F57" s="11" t="s">
        <v>89</v>
      </c>
      <c r="G57" s="9" t="n">
        <v>26</v>
      </c>
      <c r="H57" s="9" t="n">
        <v>26</v>
      </c>
      <c r="I57" s="9" t="n">
        <v>35</v>
      </c>
      <c r="J57" s="12" t="n">
        <v>12</v>
      </c>
    </row>
    <row r="58" customFormat="false" ht="11.25" hidden="false" customHeight="false" outlineLevel="0" collapsed="false">
      <c r="A58" s="9" t="n">
        <v>50</v>
      </c>
      <c r="C58" s="19"/>
      <c r="E58" s="4" t="s">
        <v>55</v>
      </c>
      <c r="F58" s="11" t="s">
        <v>90</v>
      </c>
      <c r="G58" s="9" t="n">
        <v>27</v>
      </c>
      <c r="H58" s="9" t="n">
        <v>26</v>
      </c>
      <c r="I58" s="9" t="n">
        <v>40</v>
      </c>
      <c r="J58" s="12" t="n">
        <v>23</v>
      </c>
    </row>
    <row r="59" customFormat="false" ht="11.25" hidden="false" customHeight="false" outlineLevel="0" collapsed="false">
      <c r="A59" s="9" t="n">
        <v>51</v>
      </c>
      <c r="C59" s="19"/>
      <c r="E59" s="4" t="s">
        <v>55</v>
      </c>
      <c r="F59" s="11" t="s">
        <v>91</v>
      </c>
      <c r="G59" s="9" t="n">
        <v>27</v>
      </c>
      <c r="H59" s="9" t="n">
        <v>24</v>
      </c>
      <c r="I59" s="9" t="n">
        <v>37</v>
      </c>
      <c r="J59" s="12" t="n">
        <v>16</v>
      </c>
    </row>
    <row r="60" customFormat="false" ht="11.25" hidden="false" customHeight="false" outlineLevel="0" collapsed="false">
      <c r="A60" s="9" t="n">
        <v>52</v>
      </c>
      <c r="C60" s="19"/>
      <c r="E60" s="4" t="s">
        <v>55</v>
      </c>
      <c r="F60" s="11" t="s">
        <v>92</v>
      </c>
      <c r="G60" s="9" t="n">
        <v>27</v>
      </c>
      <c r="H60" s="9" t="n">
        <v>27</v>
      </c>
      <c r="I60" s="9" t="n">
        <v>57</v>
      </c>
      <c r="J60" s="12" t="n">
        <v>12</v>
      </c>
    </row>
    <row r="61" customFormat="false" ht="11.25" hidden="false" customHeight="false" outlineLevel="0" collapsed="false">
      <c r="A61" s="9" t="n">
        <v>53</v>
      </c>
      <c r="C61" s="19"/>
      <c r="E61" s="4" t="s">
        <v>55</v>
      </c>
      <c r="F61" s="11" t="s">
        <v>93</v>
      </c>
      <c r="G61" s="9" t="n">
        <v>28</v>
      </c>
      <c r="H61" s="9" t="n">
        <v>24</v>
      </c>
      <c r="I61" s="9" t="n">
        <v>32</v>
      </c>
      <c r="J61" s="12" t="n">
        <v>18</v>
      </c>
    </row>
    <row r="62" customFormat="false" ht="11.25" hidden="false" customHeight="false" outlineLevel="0" collapsed="false">
      <c r="A62" s="9" t="n">
        <v>54</v>
      </c>
      <c r="C62" s="19"/>
      <c r="E62" s="4" t="s">
        <v>55</v>
      </c>
      <c r="F62" s="11" t="s">
        <v>94</v>
      </c>
      <c r="G62" s="9" t="n">
        <v>28</v>
      </c>
      <c r="H62" s="9" t="n">
        <v>27</v>
      </c>
      <c r="I62" s="9" t="n">
        <v>32</v>
      </c>
      <c r="J62" s="12" t="n">
        <v>20</v>
      </c>
    </row>
    <row r="63" customFormat="false" ht="11.25" hidden="false" customHeight="false" outlineLevel="0" collapsed="false">
      <c r="A63" s="9" t="n">
        <v>55</v>
      </c>
      <c r="C63" s="19"/>
      <c r="E63" s="4" t="s">
        <v>55</v>
      </c>
      <c r="F63" s="11" t="s">
        <v>95</v>
      </c>
      <c r="G63" s="9" t="n">
        <v>28</v>
      </c>
      <c r="H63" s="9" t="n">
        <v>27</v>
      </c>
      <c r="I63" s="9" t="n">
        <v>40</v>
      </c>
      <c r="J63" s="12" t="n">
        <v>11</v>
      </c>
    </row>
    <row r="64" customFormat="false" ht="11.25" hidden="false" customHeight="false" outlineLevel="0" collapsed="false">
      <c r="A64" s="9" t="n">
        <v>56</v>
      </c>
      <c r="C64" s="19"/>
      <c r="E64" s="4" t="s">
        <v>55</v>
      </c>
      <c r="F64" s="11" t="s">
        <v>96</v>
      </c>
      <c r="G64" s="9" t="n">
        <v>28</v>
      </c>
      <c r="H64" s="9" t="n">
        <v>24</v>
      </c>
      <c r="I64" s="9" t="n">
        <v>38</v>
      </c>
      <c r="J64" s="12" t="n">
        <v>12</v>
      </c>
    </row>
    <row r="65" customFormat="false" ht="22.5" hidden="false" customHeight="false" outlineLevel="0" collapsed="false">
      <c r="A65" s="9" t="n">
        <v>57</v>
      </c>
      <c r="C65" s="20"/>
      <c r="E65" s="4" t="s">
        <v>57</v>
      </c>
      <c r="F65" s="11" t="s">
        <v>97</v>
      </c>
      <c r="G65" s="9" t="n">
        <v>27</v>
      </c>
      <c r="H65" s="9" t="n">
        <v>19</v>
      </c>
      <c r="I65" s="9" t="n">
        <v>45</v>
      </c>
      <c r="J65" s="12" t="n">
        <v>25</v>
      </c>
    </row>
    <row r="66" customFormat="false" ht="11.25" hidden="false" customHeight="false" outlineLevel="0" collapsed="false">
      <c r="A66" s="9" t="n">
        <v>58</v>
      </c>
      <c r="C66" s="13"/>
      <c r="E66" s="4" t="s">
        <v>31</v>
      </c>
      <c r="F66" s="11" t="s">
        <v>98</v>
      </c>
      <c r="G66" s="9" t="n">
        <v>25</v>
      </c>
      <c r="H66" s="9" t="n">
        <v>19</v>
      </c>
      <c r="I66" s="9" t="n">
        <v>38</v>
      </c>
      <c r="J66" s="12" t="n">
        <v>15</v>
      </c>
    </row>
    <row r="67" customFormat="false" ht="11.25" hidden="false" customHeight="false" outlineLevel="0" collapsed="false">
      <c r="A67" s="9" t="n">
        <v>59</v>
      </c>
      <c r="C67" s="14"/>
      <c r="E67" s="4" t="s">
        <v>33</v>
      </c>
      <c r="F67" s="11" t="s">
        <v>99</v>
      </c>
      <c r="G67" s="9" t="n">
        <v>27</v>
      </c>
      <c r="H67" s="9" t="n">
        <v>23</v>
      </c>
      <c r="I67" s="9" t="n">
        <v>32</v>
      </c>
      <c r="J67" s="12" t="n">
        <v>26</v>
      </c>
    </row>
    <row r="68" customFormat="false" ht="11.25" hidden="false" customHeight="false" outlineLevel="0" collapsed="false">
      <c r="A68" s="9" t="n">
        <v>60</v>
      </c>
      <c r="C68" s="25"/>
      <c r="E68" s="4" t="s">
        <v>100</v>
      </c>
      <c r="F68" s="11" t="s">
        <v>101</v>
      </c>
      <c r="G68" s="9" t="n">
        <v>27</v>
      </c>
      <c r="H68" s="9" t="n">
        <v>27</v>
      </c>
      <c r="I68" s="9" t="n">
        <v>58</v>
      </c>
      <c r="J68" s="12" t="n">
        <v>21</v>
      </c>
    </row>
    <row r="70" customFormat="false" ht="11.25" hidden="false" customHeight="false" outlineLevel="0" collapsed="false">
      <c r="F70" s="8" t="s">
        <v>102</v>
      </c>
    </row>
    <row r="71" customFormat="false" ht="22.5" hidden="false" customHeight="false" outlineLevel="0" collapsed="false">
      <c r="A71" s="9" t="n">
        <v>61</v>
      </c>
      <c r="C71" s="24"/>
      <c r="E71" s="4" t="s">
        <v>76</v>
      </c>
      <c r="F71" s="11" t="s">
        <v>103</v>
      </c>
      <c r="G71" s="9" t="n">
        <v>32</v>
      </c>
      <c r="H71" s="9" t="n">
        <v>27</v>
      </c>
      <c r="I71" s="9" t="n">
        <v>32</v>
      </c>
      <c r="J71" s="12" t="n">
        <v>12</v>
      </c>
    </row>
    <row r="72" customFormat="false" ht="11.25" hidden="false" customHeight="false" outlineLevel="0" collapsed="false">
      <c r="A72" s="9" t="n">
        <v>62</v>
      </c>
      <c r="C72" s="24"/>
      <c r="E72" s="4" t="s">
        <v>76</v>
      </c>
      <c r="F72" s="11" t="s">
        <v>104</v>
      </c>
      <c r="G72" s="9" t="n">
        <v>32</v>
      </c>
      <c r="H72" s="9" t="n">
        <v>32</v>
      </c>
      <c r="I72" s="9" t="n">
        <v>72</v>
      </c>
      <c r="J72" s="12" t="n">
        <v>19</v>
      </c>
    </row>
    <row r="73" customFormat="false" ht="11.25" hidden="false" customHeight="false" outlineLevel="0" collapsed="false">
      <c r="A73" s="9" t="n">
        <v>63</v>
      </c>
      <c r="C73" s="24"/>
      <c r="E73" s="4" t="s">
        <v>76</v>
      </c>
      <c r="F73" s="11" t="s">
        <v>105</v>
      </c>
      <c r="G73" s="9" t="n">
        <v>32</v>
      </c>
      <c r="H73" s="9" t="n">
        <v>32</v>
      </c>
      <c r="I73" s="9" t="n">
        <v>72</v>
      </c>
      <c r="J73" s="12" t="n">
        <v>13</v>
      </c>
    </row>
    <row r="74" customFormat="false" ht="11.25" hidden="false" customHeight="false" outlineLevel="0" collapsed="false">
      <c r="A74" s="9" t="n">
        <v>64</v>
      </c>
      <c r="C74" s="24"/>
      <c r="E74" s="4" t="s">
        <v>76</v>
      </c>
      <c r="F74" s="11" t="s">
        <v>106</v>
      </c>
      <c r="G74" s="9" t="n">
        <v>32</v>
      </c>
      <c r="H74" s="9" t="n">
        <v>27</v>
      </c>
      <c r="I74" s="9" t="n">
        <v>43</v>
      </c>
      <c r="J74" s="12" t="n">
        <v>8</v>
      </c>
    </row>
    <row r="75" customFormat="false" ht="11.25" hidden="false" customHeight="false" outlineLevel="0" collapsed="false">
      <c r="A75" s="9" t="n">
        <v>65</v>
      </c>
      <c r="C75" s="24"/>
      <c r="E75" s="4" t="s">
        <v>76</v>
      </c>
      <c r="F75" s="11" t="s">
        <v>107</v>
      </c>
      <c r="G75" s="9" t="n">
        <v>35</v>
      </c>
      <c r="H75" s="9" t="n">
        <v>32</v>
      </c>
      <c r="I75" s="9" t="n">
        <v>51</v>
      </c>
      <c r="J75" s="12" t="n">
        <v>15</v>
      </c>
    </row>
    <row r="76" customFormat="false" ht="11.25" hidden="false" customHeight="false" outlineLevel="0" collapsed="false">
      <c r="A76" s="9" t="n">
        <v>66</v>
      </c>
      <c r="C76" s="24"/>
      <c r="E76" s="4" t="s">
        <v>76</v>
      </c>
      <c r="F76" s="11" t="s">
        <v>108</v>
      </c>
      <c r="G76" s="9" t="n">
        <v>35</v>
      </c>
      <c r="H76" s="9" t="n">
        <v>32</v>
      </c>
      <c r="I76" s="9" t="n">
        <v>58</v>
      </c>
      <c r="J76" s="12" t="n">
        <v>25</v>
      </c>
    </row>
    <row r="77" customFormat="false" ht="11.25" hidden="false" customHeight="false" outlineLevel="0" collapsed="false">
      <c r="A77" s="9" t="n">
        <v>67</v>
      </c>
      <c r="C77" s="16"/>
      <c r="E77" s="4" t="s">
        <v>44</v>
      </c>
      <c r="F77" s="11" t="s">
        <v>109</v>
      </c>
      <c r="G77" s="9" t="n">
        <v>31</v>
      </c>
      <c r="H77" s="9" t="n">
        <v>30</v>
      </c>
      <c r="I77" s="9" t="n">
        <v>51</v>
      </c>
      <c r="J77" s="12" t="n">
        <v>18</v>
      </c>
    </row>
    <row r="78" customFormat="false" ht="11.25" hidden="false" customHeight="false" outlineLevel="0" collapsed="false">
      <c r="A78" s="9" t="n">
        <v>68</v>
      </c>
      <c r="C78" s="16"/>
      <c r="E78" s="4" t="s">
        <v>44</v>
      </c>
      <c r="F78" s="11" t="s">
        <v>110</v>
      </c>
      <c r="G78" s="9" t="n">
        <v>31</v>
      </c>
      <c r="H78" s="9" t="n">
        <v>30</v>
      </c>
      <c r="I78" s="9" t="n">
        <v>37</v>
      </c>
      <c r="J78" s="12" t="n">
        <v>14</v>
      </c>
    </row>
    <row r="79" customFormat="false" ht="11.25" hidden="false" customHeight="false" outlineLevel="0" collapsed="false">
      <c r="A79" s="9" t="n">
        <v>69</v>
      </c>
      <c r="C79" s="16"/>
      <c r="E79" s="4" t="s">
        <v>44</v>
      </c>
      <c r="F79" s="11" t="s">
        <v>111</v>
      </c>
      <c r="G79" s="9" t="n">
        <v>31</v>
      </c>
      <c r="H79" s="9" t="n">
        <v>24</v>
      </c>
      <c r="I79" s="9" t="n">
        <v>51</v>
      </c>
      <c r="J79" s="12" t="n">
        <v>17</v>
      </c>
    </row>
    <row r="80" customFormat="false" ht="11.25" hidden="false" customHeight="false" outlineLevel="0" collapsed="false">
      <c r="A80" s="9" t="n">
        <v>70</v>
      </c>
      <c r="C80" s="16"/>
      <c r="E80" s="4" t="s">
        <v>44</v>
      </c>
      <c r="F80" s="11" t="s">
        <v>112</v>
      </c>
      <c r="G80" s="9" t="n">
        <v>32</v>
      </c>
      <c r="H80" s="9" t="n">
        <v>28</v>
      </c>
      <c r="I80" s="9" t="n">
        <v>65</v>
      </c>
      <c r="J80" s="12" t="n">
        <v>12</v>
      </c>
    </row>
    <row r="81" customFormat="false" ht="11.25" hidden="false" customHeight="false" outlineLevel="0" collapsed="false">
      <c r="A81" s="9" t="n">
        <v>71</v>
      </c>
      <c r="C81" s="16"/>
      <c r="E81" s="4" t="s">
        <v>44</v>
      </c>
      <c r="F81" s="11" t="s">
        <v>113</v>
      </c>
      <c r="G81" s="9" t="n">
        <v>32</v>
      </c>
      <c r="H81" s="9" t="n">
        <v>27</v>
      </c>
      <c r="I81" s="9" t="n">
        <v>51</v>
      </c>
      <c r="J81" s="12" t="n">
        <v>13</v>
      </c>
    </row>
    <row r="82" customFormat="false" ht="22.5" hidden="false" customHeight="false" outlineLevel="0" collapsed="false">
      <c r="A82" s="9" t="n">
        <v>72</v>
      </c>
      <c r="C82" s="16"/>
      <c r="E82" s="4" t="s">
        <v>44</v>
      </c>
      <c r="F82" s="11" t="s">
        <v>114</v>
      </c>
      <c r="G82" s="9" t="n">
        <v>32</v>
      </c>
      <c r="H82" s="9" t="n">
        <v>27</v>
      </c>
      <c r="I82" s="9" t="n">
        <v>59</v>
      </c>
      <c r="J82" s="12" t="n">
        <v>15</v>
      </c>
    </row>
    <row r="83" customFormat="false" ht="11.25" hidden="false" customHeight="false" outlineLevel="0" collapsed="false">
      <c r="A83" s="9" t="n">
        <v>73</v>
      </c>
      <c r="C83" s="16"/>
      <c r="E83" s="4" t="s">
        <v>44</v>
      </c>
      <c r="F83" s="11" t="s">
        <v>115</v>
      </c>
      <c r="G83" s="9" t="n">
        <v>32</v>
      </c>
      <c r="H83" s="9" t="n">
        <v>32</v>
      </c>
      <c r="I83" s="9" t="n">
        <v>51</v>
      </c>
      <c r="J83" s="12" t="n">
        <v>17</v>
      </c>
    </row>
    <row r="84" customFormat="false" ht="11.25" hidden="false" customHeight="false" outlineLevel="0" collapsed="false">
      <c r="A84" s="9" t="n">
        <v>74</v>
      </c>
      <c r="C84" s="17"/>
      <c r="E84" s="4" t="s">
        <v>46</v>
      </c>
      <c r="F84" s="11" t="s">
        <v>116</v>
      </c>
      <c r="G84" s="9" t="n">
        <v>31</v>
      </c>
      <c r="H84" s="9" t="n">
        <v>31</v>
      </c>
      <c r="I84" s="9" t="n">
        <v>55</v>
      </c>
      <c r="J84" s="12" t="n">
        <v>12</v>
      </c>
    </row>
    <row r="85" customFormat="false" ht="11.25" hidden="false" customHeight="false" outlineLevel="0" collapsed="false">
      <c r="A85" s="9" t="n">
        <v>75</v>
      </c>
      <c r="C85" s="17"/>
      <c r="E85" s="4" t="s">
        <v>46</v>
      </c>
      <c r="F85" s="11" t="s">
        <v>117</v>
      </c>
      <c r="G85" s="9" t="n">
        <v>32</v>
      </c>
      <c r="H85" s="9" t="n">
        <v>28</v>
      </c>
      <c r="I85" s="9" t="n">
        <v>64</v>
      </c>
      <c r="J85" s="12" t="n">
        <v>11</v>
      </c>
    </row>
    <row r="86" customFormat="false" ht="11.25" hidden="false" customHeight="false" outlineLevel="0" collapsed="false">
      <c r="A86" s="9" t="n">
        <v>76</v>
      </c>
      <c r="C86" s="17"/>
      <c r="E86" s="4" t="s">
        <v>46</v>
      </c>
      <c r="F86" s="11" t="s">
        <v>118</v>
      </c>
      <c r="G86" s="9" t="n">
        <v>35</v>
      </c>
      <c r="H86" s="9" t="n">
        <v>28</v>
      </c>
      <c r="I86" s="9" t="n">
        <v>64</v>
      </c>
      <c r="J86" s="12" t="n">
        <v>7</v>
      </c>
    </row>
    <row r="87" customFormat="false" ht="11.25" hidden="false" customHeight="false" outlineLevel="0" collapsed="false">
      <c r="A87" s="9" t="n">
        <v>77</v>
      </c>
      <c r="C87" s="19"/>
      <c r="E87" s="4" t="s">
        <v>55</v>
      </c>
      <c r="F87" s="11" t="s">
        <v>119</v>
      </c>
      <c r="G87" s="9" t="n">
        <v>30</v>
      </c>
      <c r="H87" s="9" t="n">
        <v>28</v>
      </c>
      <c r="I87" s="9" t="n">
        <v>59</v>
      </c>
      <c r="J87" s="12" t="n">
        <v>15</v>
      </c>
    </row>
    <row r="88" customFormat="false" ht="11.25" hidden="false" customHeight="false" outlineLevel="0" collapsed="false">
      <c r="A88" s="9" t="n">
        <v>78</v>
      </c>
      <c r="C88" s="19"/>
      <c r="E88" s="4" t="s">
        <v>55</v>
      </c>
      <c r="F88" s="11" t="s">
        <v>120</v>
      </c>
      <c r="G88" s="9" t="n">
        <v>31</v>
      </c>
      <c r="H88" s="9" t="n">
        <v>27</v>
      </c>
      <c r="I88" s="9" t="n">
        <v>54</v>
      </c>
      <c r="J88" s="12" t="n">
        <v>18</v>
      </c>
    </row>
    <row r="89" customFormat="false" ht="11.25" hidden="false" customHeight="false" outlineLevel="0" collapsed="false">
      <c r="A89" s="9" t="n">
        <v>79</v>
      </c>
      <c r="C89" s="19"/>
      <c r="E89" s="4" t="s">
        <v>55</v>
      </c>
      <c r="F89" s="11" t="s">
        <v>121</v>
      </c>
      <c r="G89" s="9" t="n">
        <v>32</v>
      </c>
      <c r="H89" s="9" t="n">
        <v>28</v>
      </c>
      <c r="I89" s="9" t="n">
        <v>40</v>
      </c>
      <c r="J89" s="12" t="n">
        <v>16</v>
      </c>
    </row>
    <row r="90" customFormat="false" ht="11.25" hidden="false" customHeight="false" outlineLevel="0" collapsed="false">
      <c r="A90" s="9" t="n">
        <v>80</v>
      </c>
      <c r="C90" s="13"/>
      <c r="E90" s="4" t="s">
        <v>31</v>
      </c>
      <c r="F90" s="11" t="s">
        <v>122</v>
      </c>
      <c r="G90" s="9" t="n">
        <v>29</v>
      </c>
      <c r="H90" s="9" t="n">
        <v>23</v>
      </c>
      <c r="I90" s="9" t="n">
        <v>51</v>
      </c>
      <c r="J90" s="12" t="n">
        <v>24</v>
      </c>
    </row>
    <row r="91" customFormat="false" ht="11.25" hidden="false" customHeight="false" outlineLevel="0" collapsed="false">
      <c r="A91" s="9" t="n">
        <v>81</v>
      </c>
      <c r="C91" s="13"/>
      <c r="E91" s="4" t="s">
        <v>31</v>
      </c>
      <c r="F91" s="11" t="s">
        <v>123</v>
      </c>
      <c r="G91" s="9" t="n">
        <v>32</v>
      </c>
      <c r="H91" s="9" t="n">
        <v>27</v>
      </c>
      <c r="I91" s="9" t="n">
        <v>46</v>
      </c>
      <c r="J91" s="12" t="n">
        <v>17</v>
      </c>
    </row>
    <row r="92" customFormat="false" ht="11.25" hidden="false" customHeight="false" outlineLevel="0" collapsed="false">
      <c r="A92" s="9" t="n">
        <v>82</v>
      </c>
      <c r="C92" s="13"/>
      <c r="E92" s="4" t="s">
        <v>31</v>
      </c>
      <c r="F92" s="11" t="s">
        <v>124</v>
      </c>
      <c r="G92" s="9" t="n">
        <v>32</v>
      </c>
      <c r="H92" s="9" t="n">
        <v>32</v>
      </c>
      <c r="I92" s="9" t="n">
        <v>39</v>
      </c>
      <c r="J92" s="12" t="n">
        <v>15</v>
      </c>
    </row>
    <row r="93" customFormat="false" ht="11.25" hidden="false" customHeight="false" outlineLevel="0" collapsed="false">
      <c r="A93" s="9" t="n">
        <v>83</v>
      </c>
      <c r="C93" s="13"/>
      <c r="E93" s="4" t="s">
        <v>31</v>
      </c>
      <c r="F93" s="11" t="s">
        <v>125</v>
      </c>
      <c r="G93" s="9" t="n">
        <v>32</v>
      </c>
      <c r="H93" s="9" t="n">
        <v>32</v>
      </c>
      <c r="I93" s="9" t="n">
        <v>32</v>
      </c>
      <c r="J93" s="12" t="n">
        <v>25</v>
      </c>
    </row>
    <row r="94" customFormat="false" ht="11.25" hidden="false" customHeight="false" outlineLevel="0" collapsed="false">
      <c r="A94" s="9" t="n">
        <v>84</v>
      </c>
      <c r="C94" s="13"/>
      <c r="E94" s="4" t="s">
        <v>31</v>
      </c>
      <c r="F94" s="11" t="s">
        <v>126</v>
      </c>
      <c r="G94" s="9" t="n">
        <v>35</v>
      </c>
      <c r="H94" s="9" t="n">
        <v>26</v>
      </c>
      <c r="I94" s="9" t="n">
        <v>43</v>
      </c>
      <c r="J94" s="12" t="n">
        <v>8</v>
      </c>
    </row>
    <row r="95" customFormat="false" ht="11.25" hidden="false" customHeight="false" outlineLevel="0" collapsed="false">
      <c r="A95" s="9" t="n">
        <v>85</v>
      </c>
      <c r="C95" s="26"/>
      <c r="E95" s="4" t="s">
        <v>127</v>
      </c>
      <c r="F95" s="11" t="s">
        <v>128</v>
      </c>
      <c r="G95" s="9" t="n">
        <v>31</v>
      </c>
      <c r="H95" s="9" t="n">
        <v>30</v>
      </c>
      <c r="I95" s="9" t="n">
        <v>54</v>
      </c>
      <c r="J95" s="12" t="n">
        <v>16</v>
      </c>
    </row>
    <row r="96" customFormat="false" ht="11.25" hidden="false" customHeight="false" outlineLevel="0" collapsed="false">
      <c r="A96" s="9" t="n">
        <v>86</v>
      </c>
      <c r="C96" s="27"/>
      <c r="E96" s="4" t="s">
        <v>129</v>
      </c>
      <c r="F96" s="11" t="s">
        <v>130</v>
      </c>
      <c r="G96" s="9" t="n">
        <v>31</v>
      </c>
      <c r="H96" s="9" t="n">
        <v>30</v>
      </c>
      <c r="I96" s="9" t="n">
        <v>65</v>
      </c>
      <c r="J96" s="12" t="n">
        <v>7</v>
      </c>
    </row>
    <row r="97" customFormat="false" ht="11.25" hidden="false" customHeight="false" outlineLevel="0" collapsed="false">
      <c r="A97" s="9" t="n">
        <v>87</v>
      </c>
      <c r="C97" s="28"/>
      <c r="E97" s="4" t="s">
        <v>131</v>
      </c>
      <c r="F97" s="11" t="s">
        <v>132</v>
      </c>
      <c r="G97" s="9" t="n">
        <v>31</v>
      </c>
      <c r="H97" s="9" t="n">
        <v>30</v>
      </c>
      <c r="I97" s="9" t="n">
        <v>59</v>
      </c>
      <c r="J97" s="12" t="n">
        <v>17</v>
      </c>
    </row>
    <row r="98" customFormat="false" ht="11.25" hidden="false" customHeight="false" outlineLevel="0" collapsed="false">
      <c r="A98" s="9" t="n">
        <v>88</v>
      </c>
      <c r="C98" s="28"/>
      <c r="E98" s="4" t="s">
        <v>131</v>
      </c>
      <c r="F98" s="11" t="s">
        <v>133</v>
      </c>
      <c r="G98" s="9" t="n">
        <v>32</v>
      </c>
      <c r="H98" s="9" t="n">
        <v>32</v>
      </c>
      <c r="I98" s="9" t="n">
        <v>51</v>
      </c>
      <c r="J98" s="12" t="n">
        <v>16</v>
      </c>
    </row>
    <row r="99" customFormat="false" ht="11.25" hidden="false" customHeight="false" outlineLevel="0" collapsed="false">
      <c r="A99" s="9" t="n">
        <v>89</v>
      </c>
      <c r="C99" s="29"/>
      <c r="E99" s="4" t="s">
        <v>134</v>
      </c>
      <c r="F99" s="11" t="s">
        <v>135</v>
      </c>
      <c r="G99" s="9" t="n">
        <v>32</v>
      </c>
      <c r="H99" s="9" t="n">
        <v>30</v>
      </c>
      <c r="I99" s="9" t="n">
        <v>41</v>
      </c>
      <c r="J99" s="12" t="n">
        <v>14</v>
      </c>
    </row>
    <row r="100" customFormat="false" ht="11.25" hidden="false" customHeight="false" outlineLevel="0" collapsed="false">
      <c r="A100" s="9" t="n">
        <v>90</v>
      </c>
      <c r="C100" s="29"/>
      <c r="E100" s="4" t="s">
        <v>134</v>
      </c>
      <c r="F100" s="11" t="s">
        <v>136</v>
      </c>
      <c r="G100" s="9" t="n">
        <v>32</v>
      </c>
      <c r="H100" s="9" t="n">
        <v>30</v>
      </c>
      <c r="I100" s="9" t="n">
        <v>53</v>
      </c>
      <c r="J100" s="12" t="n">
        <v>14</v>
      </c>
    </row>
    <row r="102" customFormat="false" ht="11.25" hidden="false" customHeight="false" outlineLevel="0" collapsed="false">
      <c r="F102" s="8" t="s">
        <v>137</v>
      </c>
    </row>
    <row r="103" customFormat="false" ht="11.25" hidden="false" customHeight="false" outlineLevel="0" collapsed="false">
      <c r="A103" s="9" t="n">
        <v>91</v>
      </c>
      <c r="C103" s="24"/>
      <c r="E103" s="4" t="s">
        <v>76</v>
      </c>
      <c r="F103" s="11" t="s">
        <v>138</v>
      </c>
      <c r="G103" s="9" t="n">
        <v>39</v>
      </c>
      <c r="H103" s="9" t="n">
        <v>37</v>
      </c>
      <c r="I103" s="9" t="n">
        <v>72</v>
      </c>
      <c r="J103" s="12" t="n">
        <v>14</v>
      </c>
    </row>
    <row r="104" customFormat="false" ht="11.25" hidden="false" customHeight="false" outlineLevel="0" collapsed="false">
      <c r="A104" s="9" t="n">
        <v>92</v>
      </c>
      <c r="C104" s="24"/>
      <c r="E104" s="4" t="s">
        <v>76</v>
      </c>
      <c r="F104" s="11" t="s">
        <v>139</v>
      </c>
      <c r="G104" s="9" t="n">
        <v>41</v>
      </c>
      <c r="H104" s="9" t="n">
        <v>40</v>
      </c>
      <c r="I104" s="9" t="n">
        <v>64</v>
      </c>
      <c r="J104" s="12" t="n">
        <v>12</v>
      </c>
    </row>
    <row r="105" customFormat="false" ht="11.25" hidden="false" customHeight="false" outlineLevel="0" collapsed="false">
      <c r="A105" s="9" t="n">
        <v>93</v>
      </c>
      <c r="C105" s="24"/>
      <c r="E105" s="4" t="s">
        <v>76</v>
      </c>
      <c r="F105" s="11" t="s">
        <v>140</v>
      </c>
      <c r="G105" s="9" t="n">
        <v>41</v>
      </c>
      <c r="H105" s="9" t="n">
        <v>37</v>
      </c>
      <c r="I105" s="9" t="n">
        <v>65</v>
      </c>
      <c r="J105" s="12" t="n">
        <v>12</v>
      </c>
    </row>
    <row r="106" customFormat="false" ht="11.25" hidden="false" customHeight="false" outlineLevel="0" collapsed="false">
      <c r="A106" s="9" t="n">
        <v>94</v>
      </c>
      <c r="C106" s="16"/>
      <c r="E106" s="4" t="s">
        <v>44</v>
      </c>
      <c r="F106" s="11" t="s">
        <v>141</v>
      </c>
      <c r="G106" s="9" t="n">
        <v>38</v>
      </c>
      <c r="H106" s="9" t="n">
        <v>37</v>
      </c>
      <c r="I106" s="9" t="n">
        <v>65</v>
      </c>
      <c r="J106" s="12" t="n">
        <v>23</v>
      </c>
    </row>
    <row r="107" customFormat="false" ht="11.25" hidden="false" customHeight="false" outlineLevel="0" collapsed="false">
      <c r="A107" s="9" t="n">
        <v>95</v>
      </c>
      <c r="C107" s="16"/>
      <c r="E107" s="4" t="s">
        <v>44</v>
      </c>
      <c r="F107" s="11" t="s">
        <v>142</v>
      </c>
      <c r="G107" s="9" t="n">
        <v>39</v>
      </c>
      <c r="H107" s="9" t="n">
        <v>32</v>
      </c>
      <c r="I107" s="9" t="n">
        <v>64</v>
      </c>
      <c r="J107" s="12" t="n">
        <v>12</v>
      </c>
    </row>
    <row r="108" customFormat="false" ht="11.25" hidden="false" customHeight="false" outlineLevel="0" collapsed="false">
      <c r="A108" s="9" t="n">
        <v>96</v>
      </c>
      <c r="C108" s="16"/>
      <c r="E108" s="4" t="s">
        <v>44</v>
      </c>
      <c r="F108" s="11" t="s">
        <v>143</v>
      </c>
      <c r="G108" s="9" t="n">
        <v>40</v>
      </c>
      <c r="H108" s="9" t="n">
        <v>39</v>
      </c>
      <c r="I108" s="9" t="n">
        <v>64</v>
      </c>
      <c r="J108" s="12" t="n">
        <v>17</v>
      </c>
    </row>
    <row r="109" customFormat="false" ht="11.25" hidden="false" customHeight="false" outlineLevel="0" collapsed="false">
      <c r="A109" s="9" t="n">
        <v>97</v>
      </c>
      <c r="C109" s="16"/>
      <c r="E109" s="4" t="s">
        <v>44</v>
      </c>
      <c r="F109" s="11" t="s">
        <v>144</v>
      </c>
      <c r="G109" s="9" t="n">
        <v>43</v>
      </c>
      <c r="H109" s="9" t="n">
        <v>41</v>
      </c>
      <c r="I109" s="9" t="n">
        <v>65</v>
      </c>
      <c r="J109" s="12" t="n">
        <v>24</v>
      </c>
    </row>
    <row r="110" customFormat="false" ht="11.25" hidden="false" customHeight="false" outlineLevel="0" collapsed="false">
      <c r="A110" s="9" t="n">
        <v>98</v>
      </c>
      <c r="C110" s="16"/>
      <c r="E110" s="4" t="s">
        <v>44</v>
      </c>
      <c r="F110" s="11" t="s">
        <v>145</v>
      </c>
      <c r="G110" s="9" t="n">
        <v>43</v>
      </c>
      <c r="H110" s="9" t="n">
        <v>37</v>
      </c>
      <c r="I110" s="9" t="n">
        <v>57</v>
      </c>
      <c r="J110" s="12" t="n">
        <v>4</v>
      </c>
    </row>
    <row r="111" customFormat="false" ht="11.25" hidden="false" customHeight="false" outlineLevel="0" collapsed="false">
      <c r="A111" s="9" t="n">
        <v>99</v>
      </c>
      <c r="C111" s="17"/>
      <c r="E111" s="4" t="s">
        <v>46</v>
      </c>
      <c r="F111" s="11" t="s">
        <v>146</v>
      </c>
      <c r="G111" s="9" t="n">
        <v>42</v>
      </c>
      <c r="H111" s="9" t="n">
        <v>39</v>
      </c>
      <c r="I111" s="9" t="n">
        <v>57</v>
      </c>
      <c r="J111" s="12" t="n">
        <v>5</v>
      </c>
    </row>
    <row r="112" customFormat="false" ht="11.25" hidden="false" customHeight="false" outlineLevel="0" collapsed="false">
      <c r="A112" s="9" t="n">
        <v>100</v>
      </c>
      <c r="C112" s="17"/>
      <c r="E112" s="4" t="s">
        <v>46</v>
      </c>
      <c r="F112" s="11" t="s">
        <v>147</v>
      </c>
      <c r="G112" s="9" t="n">
        <v>44</v>
      </c>
      <c r="H112" s="9" t="n">
        <v>37</v>
      </c>
      <c r="I112" s="9" t="n">
        <v>64</v>
      </c>
      <c r="J112" s="12" t="n">
        <v>19</v>
      </c>
    </row>
    <row r="113" customFormat="false" ht="22.5" hidden="false" customHeight="false" outlineLevel="0" collapsed="false">
      <c r="A113" s="9" t="n">
        <v>101</v>
      </c>
      <c r="C113" s="19"/>
      <c r="E113" s="4" t="s">
        <v>55</v>
      </c>
      <c r="F113" s="11" t="s">
        <v>148</v>
      </c>
      <c r="G113" s="9" t="n">
        <v>37</v>
      </c>
      <c r="H113" s="9" t="n">
        <v>32</v>
      </c>
      <c r="I113" s="9" t="n">
        <v>57</v>
      </c>
      <c r="J113" s="12" t="n">
        <v>7</v>
      </c>
    </row>
    <row r="114" customFormat="false" ht="11.25" hidden="false" customHeight="false" outlineLevel="0" collapsed="false">
      <c r="A114" s="9" t="n">
        <v>102</v>
      </c>
      <c r="C114" s="19"/>
      <c r="E114" s="4" t="s">
        <v>55</v>
      </c>
      <c r="F114" s="11" t="s">
        <v>149</v>
      </c>
      <c r="G114" s="9" t="n">
        <v>39</v>
      </c>
      <c r="H114" s="9" t="n">
        <v>37</v>
      </c>
      <c r="I114" s="9" t="n">
        <v>54</v>
      </c>
      <c r="J114" s="12" t="n">
        <v>14</v>
      </c>
    </row>
    <row r="115" customFormat="false" ht="11.25" hidden="false" customHeight="false" outlineLevel="0" collapsed="false">
      <c r="A115" s="9" t="n">
        <v>103</v>
      </c>
      <c r="C115" s="13"/>
      <c r="E115" s="4" t="s">
        <v>31</v>
      </c>
      <c r="F115" s="11" t="s">
        <v>150</v>
      </c>
      <c r="G115" s="9" t="n">
        <v>43</v>
      </c>
      <c r="H115" s="9" t="n">
        <v>35</v>
      </c>
      <c r="I115" s="9" t="n">
        <v>65</v>
      </c>
      <c r="J115" s="12" t="n">
        <v>11</v>
      </c>
    </row>
    <row r="116" customFormat="false" ht="11.25" hidden="false" customHeight="false" outlineLevel="0" collapsed="false">
      <c r="A116" s="9" t="n">
        <v>104</v>
      </c>
      <c r="C116" s="25"/>
      <c r="E116" s="4" t="s">
        <v>100</v>
      </c>
      <c r="F116" s="11" t="s">
        <v>151</v>
      </c>
      <c r="G116" s="9" t="n">
        <v>37</v>
      </c>
      <c r="H116" s="9" t="n">
        <v>37</v>
      </c>
      <c r="I116" s="9" t="n">
        <v>59</v>
      </c>
      <c r="J116" s="12" t="n">
        <v>13</v>
      </c>
    </row>
    <row r="117" customFormat="false" ht="11.25" hidden="false" customHeight="false" outlineLevel="0" collapsed="false">
      <c r="A117" s="9" t="n">
        <v>105</v>
      </c>
      <c r="C117" s="26"/>
      <c r="E117" s="4" t="s">
        <v>127</v>
      </c>
      <c r="F117" s="11" t="s">
        <v>152</v>
      </c>
      <c r="G117" s="9" t="n">
        <v>40</v>
      </c>
      <c r="H117" s="9" t="n">
        <v>32</v>
      </c>
      <c r="I117" s="9" t="n">
        <v>59</v>
      </c>
      <c r="J117" s="12" t="n">
        <v>11</v>
      </c>
    </row>
    <row r="118" customFormat="false" ht="11.25" hidden="false" customHeight="false" outlineLevel="0" collapsed="false">
      <c r="A118" s="9" t="n">
        <v>106</v>
      </c>
      <c r="C118" s="26"/>
      <c r="E118" s="4" t="s">
        <v>127</v>
      </c>
      <c r="F118" s="11" t="s">
        <v>153</v>
      </c>
      <c r="G118" s="9" t="n">
        <v>40</v>
      </c>
      <c r="H118" s="9" t="n">
        <v>32</v>
      </c>
      <c r="I118" s="9" t="n">
        <v>54</v>
      </c>
      <c r="J118" s="12" t="n">
        <v>16</v>
      </c>
    </row>
    <row r="119" customFormat="false" ht="11.25" hidden="false" customHeight="false" outlineLevel="0" collapsed="false">
      <c r="A119" s="9" t="n">
        <v>107</v>
      </c>
      <c r="C119" s="28"/>
      <c r="E119" s="4" t="s">
        <v>131</v>
      </c>
      <c r="F119" s="11" t="s">
        <v>154</v>
      </c>
      <c r="G119" s="9" t="n">
        <v>44</v>
      </c>
      <c r="H119" s="9" t="n">
        <v>37</v>
      </c>
      <c r="I119" s="9" t="n">
        <v>64</v>
      </c>
      <c r="J119" s="12" t="n">
        <v>18</v>
      </c>
    </row>
    <row r="120" customFormat="false" ht="11.25" hidden="false" customHeight="false" outlineLevel="0" collapsed="false">
      <c r="A120" s="9" t="n">
        <v>108</v>
      </c>
      <c r="C120" s="30"/>
      <c r="E120" s="4" t="s">
        <v>155</v>
      </c>
      <c r="F120" s="11" t="s">
        <v>156</v>
      </c>
      <c r="G120" s="9" t="n">
        <v>41</v>
      </c>
      <c r="H120" s="9" t="n">
        <v>40</v>
      </c>
      <c r="I120" s="9" t="n">
        <v>65</v>
      </c>
      <c r="J120" s="12" t="n">
        <v>18</v>
      </c>
    </row>
    <row r="122" customFormat="false" ht="11.25" hidden="false" customHeight="false" outlineLevel="0" collapsed="false">
      <c r="F122" s="8" t="s">
        <v>157</v>
      </c>
    </row>
    <row r="123" customFormat="false" ht="11.25" hidden="false" customHeight="false" outlineLevel="0" collapsed="false">
      <c r="A123" s="9" t="n">
        <v>109</v>
      </c>
      <c r="C123" s="24"/>
      <c r="E123" s="4" t="s">
        <v>76</v>
      </c>
      <c r="F123" s="11" t="s">
        <v>158</v>
      </c>
      <c r="G123" s="9" t="n">
        <v>51</v>
      </c>
      <c r="H123" s="9" t="n">
        <v>51</v>
      </c>
      <c r="I123" s="9" t="n">
        <v>56</v>
      </c>
      <c r="J123" s="12" t="n">
        <v>5</v>
      </c>
    </row>
    <row r="124" customFormat="false" ht="11.25" hidden="false" customHeight="false" outlineLevel="0" collapsed="false">
      <c r="A124" s="9" t="n">
        <v>110</v>
      </c>
      <c r="C124" s="16"/>
      <c r="E124" s="4" t="s">
        <v>44</v>
      </c>
      <c r="F124" s="11" t="s">
        <v>159</v>
      </c>
      <c r="G124" s="9" t="n">
        <v>51</v>
      </c>
      <c r="H124" s="9" t="n">
        <v>28</v>
      </c>
      <c r="I124" s="9" t="n">
        <v>57</v>
      </c>
      <c r="J124" s="12" t="n">
        <v>4</v>
      </c>
    </row>
    <row r="125" customFormat="false" ht="11.25" hidden="false" customHeight="false" outlineLevel="0" collapsed="false">
      <c r="A125" s="9" t="n">
        <v>111</v>
      </c>
      <c r="C125" s="28"/>
      <c r="E125" s="4" t="s">
        <v>131</v>
      </c>
      <c r="F125" s="11" t="s">
        <v>160</v>
      </c>
      <c r="G125" s="9" t="n">
        <v>50</v>
      </c>
      <c r="H125" s="9" t="n">
        <v>44</v>
      </c>
      <c r="I125" s="9" t="n">
        <v>72</v>
      </c>
      <c r="J125" s="12" t="n">
        <v>23</v>
      </c>
    </row>
    <row r="126" customFormat="false" ht="11.25" hidden="false" customHeight="false" outlineLevel="0" collapsed="false">
      <c r="A126" s="9" t="n">
        <v>112</v>
      </c>
      <c r="C126" s="28"/>
      <c r="E126" s="4" t="s">
        <v>131</v>
      </c>
      <c r="F126" s="11" t="s">
        <v>161</v>
      </c>
      <c r="G126" s="9" t="n">
        <v>50</v>
      </c>
      <c r="H126" s="9" t="n">
        <v>43</v>
      </c>
      <c r="I126" s="9" t="n">
        <v>65</v>
      </c>
      <c r="J126" s="12" t="n">
        <v>16</v>
      </c>
    </row>
    <row r="127" customFormat="false" ht="11.25" hidden="false" customHeight="false" outlineLevel="0" collapsed="false">
      <c r="A127" s="9" t="n">
        <v>113</v>
      </c>
      <c r="C127" s="28"/>
      <c r="E127" s="4" t="s">
        <v>131</v>
      </c>
      <c r="F127" s="11" t="s">
        <v>162</v>
      </c>
      <c r="G127" s="9" t="n">
        <v>51</v>
      </c>
      <c r="H127" s="9" t="n">
        <v>20</v>
      </c>
      <c r="I127" s="9" t="n">
        <v>72</v>
      </c>
      <c r="J127" s="12" t="n">
        <v>8</v>
      </c>
    </row>
    <row r="128" customFormat="false" ht="11.25" hidden="false" customHeight="false" outlineLevel="0" collapsed="false">
      <c r="A128" s="9" t="n">
        <v>114</v>
      </c>
      <c r="C128" s="29"/>
      <c r="E128" s="4" t="s">
        <v>134</v>
      </c>
      <c r="F128" s="11" t="s">
        <v>163</v>
      </c>
      <c r="G128" s="9" t="n">
        <v>50</v>
      </c>
      <c r="H128" s="9" t="n">
        <v>47</v>
      </c>
      <c r="I128" s="9" t="n">
        <v>64</v>
      </c>
      <c r="J128" s="12" t="n">
        <v>9</v>
      </c>
    </row>
    <row r="129" customFormat="false" ht="11.25" hidden="false" customHeight="false" outlineLevel="0" collapsed="false">
      <c r="A129" s="9" t="n">
        <v>115</v>
      </c>
      <c r="C129" s="30"/>
      <c r="E129" s="4" t="s">
        <v>155</v>
      </c>
      <c r="F129" s="11" t="s">
        <v>164</v>
      </c>
      <c r="G129" s="9" t="n">
        <v>47</v>
      </c>
      <c r="H129" s="9" t="n">
        <v>44</v>
      </c>
      <c r="I129" s="9" t="n">
        <v>72</v>
      </c>
      <c r="J129" s="12" t="n">
        <v>23</v>
      </c>
    </row>
    <row r="131" customFormat="false" ht="11.25" hidden="false" customHeight="false" outlineLevel="0" collapsed="false">
      <c r="F131" s="8" t="s">
        <v>165</v>
      </c>
    </row>
    <row r="132" customFormat="false" ht="11.25" hidden="false" customHeight="false" outlineLevel="0" collapsed="false">
      <c r="A132" s="9" t="n">
        <v>116</v>
      </c>
      <c r="C132" s="19"/>
      <c r="E132" s="4" t="s">
        <v>55</v>
      </c>
      <c r="F132" s="11" t="s">
        <v>166</v>
      </c>
      <c r="G132" s="9" t="n">
        <v>55</v>
      </c>
      <c r="H132" s="9" t="n">
        <v>40</v>
      </c>
      <c r="I132" s="9" t="n">
        <v>59</v>
      </c>
      <c r="J132" s="12" t="n">
        <v>4</v>
      </c>
    </row>
    <row r="133" customFormat="false" ht="11.25" hidden="false" customHeight="false" outlineLevel="0" collapsed="false">
      <c r="A133" s="9" t="n">
        <v>117</v>
      </c>
      <c r="C133" s="27"/>
      <c r="E133" s="4" t="s">
        <v>129</v>
      </c>
      <c r="F133" s="11" t="s">
        <v>167</v>
      </c>
      <c r="G133" s="9" t="n">
        <v>56</v>
      </c>
      <c r="H133" s="9" t="n">
        <v>37</v>
      </c>
      <c r="I133" s="9" t="n">
        <v>57</v>
      </c>
      <c r="J133" s="12" t="n">
        <v>3</v>
      </c>
    </row>
    <row r="134" customFormat="false" ht="11.25" hidden="false" customHeight="false" outlineLevel="0" collapsed="false">
      <c r="A134" s="9" t="n">
        <v>118</v>
      </c>
      <c r="C134" s="28"/>
      <c r="E134" s="4" t="s">
        <v>131</v>
      </c>
      <c r="F134" s="11" t="s">
        <v>168</v>
      </c>
      <c r="G134" s="9" t="n">
        <v>54</v>
      </c>
      <c r="H134" s="9" t="n">
        <v>47</v>
      </c>
      <c r="I134" s="9" t="n">
        <v>72</v>
      </c>
      <c r="J134" s="12" t="n">
        <v>13</v>
      </c>
    </row>
    <row r="135" customFormat="false" ht="11.25" hidden="false" customHeight="false" outlineLevel="0" collapsed="false">
      <c r="A135" s="9" t="n">
        <v>119</v>
      </c>
      <c r="C135" s="28"/>
      <c r="E135" s="4" t="s">
        <v>131</v>
      </c>
      <c r="F135" s="11" t="s">
        <v>169</v>
      </c>
      <c r="G135" s="9" t="n">
        <v>56</v>
      </c>
      <c r="H135" s="9" t="n">
        <v>55</v>
      </c>
      <c r="I135" s="9" t="n">
        <v>65</v>
      </c>
      <c r="J135" s="12" t="n">
        <v>7</v>
      </c>
    </row>
    <row r="136" customFormat="false" ht="11.25" hidden="false" customHeight="false" outlineLevel="0" collapsed="false">
      <c r="A136" s="9" t="n">
        <v>120</v>
      </c>
      <c r="C136" s="28"/>
      <c r="E136" s="4" t="s">
        <v>131</v>
      </c>
      <c r="F136" s="11" t="s">
        <v>170</v>
      </c>
      <c r="G136" s="9" t="n">
        <v>56</v>
      </c>
      <c r="H136" s="9" t="n">
        <v>40</v>
      </c>
      <c r="I136" s="9" t="n">
        <v>56</v>
      </c>
      <c r="J136" s="12" t="n">
        <v>2</v>
      </c>
    </row>
    <row r="137" customFormat="false" ht="11.25" hidden="false" customHeight="false" outlineLevel="0" collapsed="false">
      <c r="A137" s="9" t="n">
        <v>121</v>
      </c>
      <c r="C137" s="28"/>
      <c r="E137" s="4" t="s">
        <v>131</v>
      </c>
      <c r="F137" s="11" t="s">
        <v>171</v>
      </c>
      <c r="G137" s="9" t="n">
        <v>59</v>
      </c>
      <c r="H137" s="9" t="n">
        <v>59</v>
      </c>
      <c r="I137" s="9" t="n">
        <v>59</v>
      </c>
      <c r="J137" s="12" t="n">
        <v>6</v>
      </c>
    </row>
    <row r="138" customFormat="false" ht="11.25" hidden="false" customHeight="false" outlineLevel="0" collapsed="false">
      <c r="A138" s="9" t="n">
        <v>122</v>
      </c>
      <c r="C138" s="31"/>
      <c r="E138" s="4" t="s">
        <v>172</v>
      </c>
      <c r="F138" s="11" t="s">
        <v>173</v>
      </c>
      <c r="G138" s="9" t="n">
        <v>57</v>
      </c>
      <c r="H138" s="9" t="n">
        <v>51</v>
      </c>
      <c r="I138" s="9" t="n">
        <v>65</v>
      </c>
      <c r="J138" s="12" t="n">
        <v>9</v>
      </c>
    </row>
    <row r="139" customFormat="false" ht="11.25" hidden="false" customHeight="false" outlineLevel="0" collapsed="false">
      <c r="A139" s="9" t="n">
        <v>123</v>
      </c>
      <c r="C139" s="31"/>
      <c r="E139" s="4" t="s">
        <v>172</v>
      </c>
      <c r="F139" s="11" t="s">
        <v>174</v>
      </c>
      <c r="G139" s="9" t="n">
        <v>59</v>
      </c>
      <c r="H139" s="9" t="n">
        <v>40</v>
      </c>
      <c r="I139" s="9" t="n">
        <v>60</v>
      </c>
      <c r="J139" s="12" t="n">
        <v>3</v>
      </c>
    </row>
    <row r="140" customFormat="false" ht="11.25" hidden="false" customHeight="false" outlineLevel="0" collapsed="false">
      <c r="A140" s="9" t="n">
        <v>124</v>
      </c>
      <c r="C140" s="31"/>
      <c r="E140" s="4" t="s">
        <v>172</v>
      </c>
      <c r="F140" s="11" t="s">
        <v>175</v>
      </c>
      <c r="G140" s="9" t="n">
        <v>59</v>
      </c>
      <c r="H140" s="9" t="n">
        <v>51</v>
      </c>
      <c r="I140" s="9" t="n">
        <v>65</v>
      </c>
      <c r="J140" s="12" t="n">
        <v>10</v>
      </c>
    </row>
    <row r="141" customFormat="false" ht="11.25" hidden="false" customHeight="false" outlineLevel="0" collapsed="false">
      <c r="A141" s="9" t="n">
        <v>125</v>
      </c>
      <c r="C141" s="31"/>
      <c r="E141" s="4" t="s">
        <v>172</v>
      </c>
      <c r="F141" s="11" t="s">
        <v>176</v>
      </c>
      <c r="G141" s="9" t="n">
        <v>59</v>
      </c>
      <c r="H141" s="9" t="n">
        <v>51</v>
      </c>
      <c r="I141" s="9" t="n">
        <v>59</v>
      </c>
      <c r="J141" s="12" t="n">
        <v>2</v>
      </c>
    </row>
    <row r="142" customFormat="false" ht="11.25" hidden="false" customHeight="false" outlineLevel="0" collapsed="false">
      <c r="A142" s="9" t="n">
        <v>126</v>
      </c>
      <c r="C142" s="31"/>
      <c r="E142" s="4" t="s">
        <v>172</v>
      </c>
      <c r="F142" s="11" t="s">
        <v>177</v>
      </c>
      <c r="G142" s="9" t="n">
        <v>60</v>
      </c>
      <c r="H142" s="9" t="n">
        <v>43</v>
      </c>
      <c r="I142" s="9" t="n">
        <v>60</v>
      </c>
      <c r="J142" s="12" t="n">
        <v>2</v>
      </c>
    </row>
    <row r="143" customFormat="false" ht="11.25" hidden="false" customHeight="false" outlineLevel="0" collapsed="false">
      <c r="A143" s="9" t="n">
        <v>127</v>
      </c>
      <c r="C143" s="29"/>
      <c r="E143" s="4" t="s">
        <v>134</v>
      </c>
      <c r="F143" s="11" t="s">
        <v>178</v>
      </c>
      <c r="G143" s="9" t="n">
        <v>59</v>
      </c>
      <c r="H143" s="9" t="n">
        <v>43</v>
      </c>
      <c r="I143" s="9" t="n">
        <v>64</v>
      </c>
      <c r="J143" s="12" t="n">
        <v>9</v>
      </c>
    </row>
    <row r="144" customFormat="false" ht="11.25" hidden="false" customHeight="false" outlineLevel="0" collapsed="false">
      <c r="A144" s="9" t="n">
        <v>128</v>
      </c>
      <c r="C144" s="32"/>
      <c r="E144" s="4" t="s">
        <v>179</v>
      </c>
      <c r="F144" s="11" t="s">
        <v>180</v>
      </c>
      <c r="G144" s="9" t="n">
        <v>56</v>
      </c>
      <c r="H144" s="9" t="n">
        <v>54</v>
      </c>
      <c r="I144" s="9" t="n">
        <v>65</v>
      </c>
      <c r="J144" s="12" t="n">
        <v>10</v>
      </c>
    </row>
    <row r="146" customFormat="false" ht="11.25" hidden="false" customHeight="false" outlineLevel="0" collapsed="false">
      <c r="F146" s="8" t="s">
        <v>181</v>
      </c>
    </row>
    <row r="147" customFormat="false" ht="11.25" hidden="false" customHeight="false" outlineLevel="0" collapsed="false">
      <c r="A147" s="9" t="n">
        <v>129</v>
      </c>
      <c r="C147" s="31"/>
      <c r="E147" s="4" t="s">
        <v>172</v>
      </c>
      <c r="F147" s="11" t="s">
        <v>182</v>
      </c>
      <c r="G147" s="9" t="n">
        <v>64</v>
      </c>
      <c r="H147" s="9" t="n">
        <v>60</v>
      </c>
      <c r="I147" s="9" t="n">
        <v>64</v>
      </c>
      <c r="J147" s="12" t="n">
        <v>4</v>
      </c>
    </row>
    <row r="148" customFormat="false" ht="11.25" hidden="false" customHeight="false" outlineLevel="0" collapsed="false">
      <c r="A148" s="9" t="n">
        <v>130</v>
      </c>
      <c r="C148" s="33"/>
      <c r="E148" s="4" t="s">
        <v>183</v>
      </c>
      <c r="F148" s="11" t="s">
        <v>184</v>
      </c>
      <c r="G148" s="9" t="n">
        <v>64</v>
      </c>
      <c r="H148" s="9" t="n">
        <v>60</v>
      </c>
      <c r="I148" s="9" t="n">
        <v>64</v>
      </c>
      <c r="J148" s="12" t="n">
        <v>2</v>
      </c>
    </row>
    <row r="150" customFormat="false" ht="11.25" hidden="false" customHeight="false" outlineLevel="0" collapsed="false">
      <c r="F150" s="8" t="s">
        <v>185</v>
      </c>
    </row>
    <row r="151" customFormat="false" ht="11.25" hidden="false" customHeight="false" outlineLevel="0" collapsed="false">
      <c r="A151" s="9" t="n">
        <v>131</v>
      </c>
      <c r="C151" s="34"/>
      <c r="E151" s="4" t="s">
        <v>186</v>
      </c>
      <c r="F151" s="11" t="s">
        <v>187</v>
      </c>
      <c r="G151" s="9"/>
      <c r="H151" s="9"/>
      <c r="I151" s="9"/>
      <c r="J151" s="9" t="n">
        <v>0</v>
      </c>
    </row>
    <row r="152" customFormat="false" ht="11.25" hidden="false" customHeight="false" outlineLevel="0" collapsed="false">
      <c r="A152" s="9" t="n">
        <v>132</v>
      </c>
      <c r="C152" s="15"/>
      <c r="E152" s="4" t="s">
        <v>38</v>
      </c>
      <c r="F152" s="11" t="s">
        <v>188</v>
      </c>
      <c r="G152" s="9"/>
      <c r="H152" s="9"/>
      <c r="I152" s="9"/>
      <c r="J152" s="9" t="n">
        <v>0</v>
      </c>
    </row>
    <row r="153" customFormat="false" ht="11.25" hidden="false" customHeight="false" outlineLevel="0" collapsed="false">
      <c r="A153" s="9" t="n">
        <v>133</v>
      </c>
      <c r="C153" s="15"/>
      <c r="E153" s="4" t="s">
        <v>38</v>
      </c>
      <c r="F153" s="11" t="s">
        <v>189</v>
      </c>
      <c r="G153" s="9"/>
      <c r="H153" s="9" t="n">
        <v>32</v>
      </c>
      <c r="I153" s="9" t="n">
        <v>32</v>
      </c>
      <c r="J153" s="12" t="n">
        <v>1</v>
      </c>
    </row>
    <row r="154" customFormat="false" ht="11.25" hidden="false" customHeight="false" outlineLevel="0" collapsed="false">
      <c r="A154" s="9" t="n">
        <v>134</v>
      </c>
      <c r="C154" s="15"/>
      <c r="E154" s="4" t="s">
        <v>38</v>
      </c>
      <c r="F154" s="11" t="s">
        <v>190</v>
      </c>
      <c r="G154" s="9"/>
      <c r="H154" s="9"/>
      <c r="I154" s="9"/>
      <c r="J154" s="9" t="n">
        <v>0</v>
      </c>
    </row>
    <row r="155" customFormat="false" ht="22.5" hidden="false" customHeight="false" outlineLevel="0" collapsed="false">
      <c r="A155" s="9" t="n">
        <v>135</v>
      </c>
      <c r="C155" s="24"/>
      <c r="E155" s="4" t="s">
        <v>76</v>
      </c>
      <c r="F155" s="11" t="s">
        <v>191</v>
      </c>
      <c r="G155" s="9"/>
      <c r="H155" s="9"/>
      <c r="I155" s="9"/>
      <c r="J155" s="9" t="n">
        <v>0</v>
      </c>
    </row>
    <row r="156" customFormat="false" ht="11.25" hidden="false" customHeight="false" outlineLevel="0" collapsed="false">
      <c r="A156" s="9" t="n">
        <v>136</v>
      </c>
      <c r="C156" s="24"/>
      <c r="E156" s="4" t="s">
        <v>76</v>
      </c>
      <c r="F156" s="11" t="s">
        <v>192</v>
      </c>
      <c r="G156" s="9"/>
      <c r="H156" s="9" t="n">
        <v>39</v>
      </c>
      <c r="I156" s="9" t="n">
        <v>39</v>
      </c>
      <c r="J156" s="12" t="n">
        <v>1</v>
      </c>
    </row>
    <row r="157" customFormat="false" ht="11.25" hidden="false" customHeight="false" outlineLevel="0" collapsed="false">
      <c r="A157" s="9" t="n">
        <v>137</v>
      </c>
      <c r="C157" s="16"/>
      <c r="E157" s="4" t="s">
        <v>44</v>
      </c>
      <c r="F157" s="11" t="s">
        <v>193</v>
      </c>
      <c r="G157" s="9"/>
      <c r="H157" s="9"/>
      <c r="I157" s="9"/>
      <c r="J157" s="9" t="n">
        <v>0</v>
      </c>
    </row>
    <row r="158" customFormat="false" ht="11.25" hidden="false" customHeight="false" outlineLevel="0" collapsed="false">
      <c r="A158" s="9" t="n">
        <v>138</v>
      </c>
      <c r="C158" s="35"/>
      <c r="E158" s="4" t="s">
        <v>194</v>
      </c>
      <c r="F158" s="11" t="s">
        <v>195</v>
      </c>
      <c r="G158" s="9"/>
      <c r="H158" s="9"/>
      <c r="I158" s="9"/>
      <c r="J158" s="9" t="n">
        <v>0</v>
      </c>
    </row>
    <row r="159" customFormat="false" ht="11.25" hidden="false" customHeight="false" outlineLevel="0" collapsed="false">
      <c r="A159" s="9" t="n">
        <v>139</v>
      </c>
      <c r="C159" s="18"/>
      <c r="E159" s="4" t="s">
        <v>50</v>
      </c>
      <c r="F159" s="11" t="s">
        <v>196</v>
      </c>
      <c r="G159" s="9"/>
      <c r="H159" s="9" t="n">
        <v>20</v>
      </c>
      <c r="I159" s="9" t="n">
        <v>20</v>
      </c>
      <c r="J159" s="12" t="n">
        <v>1</v>
      </c>
    </row>
    <row r="160" customFormat="false" ht="11.25" hidden="false" customHeight="false" outlineLevel="0" collapsed="false">
      <c r="A160" s="9" t="n">
        <v>140</v>
      </c>
      <c r="C160" s="13"/>
      <c r="E160" s="4" t="s">
        <v>31</v>
      </c>
      <c r="F160" s="11" t="s">
        <v>197</v>
      </c>
      <c r="G160" s="9"/>
      <c r="H160" s="9"/>
      <c r="I160" s="9"/>
      <c r="J160" s="9" t="n">
        <v>0</v>
      </c>
    </row>
    <row r="161" customFormat="false" ht="11.25" hidden="false" customHeight="false" outlineLevel="0" collapsed="false">
      <c r="A161" s="9" t="n">
        <v>141</v>
      </c>
      <c r="C161" s="14"/>
      <c r="E161" s="4" t="s">
        <v>33</v>
      </c>
      <c r="F161" s="11" t="s">
        <v>198</v>
      </c>
      <c r="G161" s="9"/>
      <c r="H161" s="9" t="n">
        <v>32</v>
      </c>
      <c r="I161" s="9" t="n">
        <v>32</v>
      </c>
      <c r="J161" s="12" t="n">
        <v>1</v>
      </c>
    </row>
    <row r="162" customFormat="false" ht="11.25" hidden="false" customHeight="false" outlineLevel="0" collapsed="false">
      <c r="A162" s="9" t="n">
        <v>142</v>
      </c>
      <c r="C162" s="14"/>
      <c r="E162" s="4" t="s">
        <v>33</v>
      </c>
      <c r="F162" s="11" t="s">
        <v>199</v>
      </c>
      <c r="G162" s="9"/>
      <c r="H162" s="9" t="n">
        <v>27</v>
      </c>
      <c r="I162" s="9" t="n">
        <v>27</v>
      </c>
      <c r="J162" s="12" t="n">
        <v>1</v>
      </c>
    </row>
    <row r="163" customFormat="false" ht="11.25" hidden="false" customHeight="false" outlineLevel="0" collapsed="false">
      <c r="A163" s="9" t="n">
        <v>143</v>
      </c>
      <c r="C163" s="21"/>
      <c r="E163" s="4" t="s">
        <v>66</v>
      </c>
      <c r="F163" s="11" t="s">
        <v>200</v>
      </c>
      <c r="G163" s="9"/>
      <c r="H163" s="9" t="n">
        <v>46</v>
      </c>
      <c r="I163" s="9" t="n">
        <v>46</v>
      </c>
      <c r="J163" s="12" t="n">
        <v>1</v>
      </c>
    </row>
    <row r="164" customFormat="false" ht="11.25" hidden="false" customHeight="false" outlineLevel="0" collapsed="false">
      <c r="A164" s="9" t="n">
        <v>144</v>
      </c>
      <c r="C164" s="21"/>
      <c r="E164" s="4" t="s">
        <v>66</v>
      </c>
      <c r="F164" s="11" t="s">
        <v>201</v>
      </c>
      <c r="G164" s="9"/>
      <c r="H164" s="9"/>
      <c r="I164" s="9"/>
      <c r="J164" s="9" t="n">
        <v>0</v>
      </c>
    </row>
    <row r="165" customFormat="false" ht="11.25" hidden="false" customHeight="false" outlineLevel="0" collapsed="false">
      <c r="A165" s="9" t="n">
        <v>145</v>
      </c>
      <c r="C165" s="36"/>
      <c r="E165" s="4" t="s">
        <v>202</v>
      </c>
      <c r="F165" s="11" t="s">
        <v>203</v>
      </c>
      <c r="G165" s="9"/>
      <c r="H165" s="9"/>
      <c r="I165" s="9"/>
      <c r="J165" s="9" t="n">
        <v>0</v>
      </c>
    </row>
    <row r="166" customFormat="false" ht="11.25" hidden="false" customHeight="false" outlineLevel="0" collapsed="false">
      <c r="A166" s="9" t="n">
        <v>146</v>
      </c>
      <c r="C166" s="36"/>
      <c r="E166" s="4" t="s">
        <v>202</v>
      </c>
      <c r="F166" s="11" t="s">
        <v>204</v>
      </c>
      <c r="G166" s="9"/>
      <c r="H166" s="9"/>
      <c r="I166" s="9"/>
      <c r="J166" s="9" t="n">
        <v>0</v>
      </c>
    </row>
    <row r="167" customFormat="false" ht="22.5" hidden="false" customHeight="false" outlineLevel="0" collapsed="false">
      <c r="A167" s="9" t="n">
        <v>147</v>
      </c>
      <c r="C167" s="36"/>
      <c r="E167" s="4" t="s">
        <v>202</v>
      </c>
      <c r="F167" s="11" t="s">
        <v>205</v>
      </c>
      <c r="G167" s="9"/>
      <c r="H167" s="9"/>
      <c r="I167" s="9"/>
      <c r="J167" s="9" t="n">
        <v>0</v>
      </c>
    </row>
    <row r="168" customFormat="false" ht="11.25" hidden="false" customHeight="false" outlineLevel="0" collapsed="false">
      <c r="A168" s="9" t="n">
        <v>148</v>
      </c>
      <c r="C168" s="36"/>
      <c r="E168" s="4" t="s">
        <v>202</v>
      </c>
      <c r="F168" s="11" t="s">
        <v>206</v>
      </c>
      <c r="G168" s="9"/>
      <c r="H168" s="9"/>
      <c r="I168" s="9"/>
      <c r="J168" s="9" t="n">
        <v>0</v>
      </c>
    </row>
    <row r="169" customFormat="false" ht="11.25" hidden="false" customHeight="false" outlineLevel="0" collapsed="false">
      <c r="A169" s="9" t="n">
        <v>149</v>
      </c>
      <c r="C169" s="27"/>
      <c r="E169" s="4" t="s">
        <v>129</v>
      </c>
      <c r="F169" s="11" t="s">
        <v>207</v>
      </c>
      <c r="G169" s="9"/>
      <c r="H169" s="9"/>
      <c r="I169" s="9"/>
      <c r="J169" s="12" t="n">
        <v>1</v>
      </c>
    </row>
    <row r="170" customFormat="false" ht="11.25" hidden="false" customHeight="false" outlineLevel="0" collapsed="false">
      <c r="A170" s="9" t="n">
        <v>150</v>
      </c>
      <c r="C170" s="27"/>
      <c r="E170" s="4" t="s">
        <v>129</v>
      </c>
      <c r="F170" s="11" t="s">
        <v>208</v>
      </c>
      <c r="G170" s="9"/>
      <c r="H170" s="9"/>
      <c r="I170" s="9"/>
      <c r="J170" s="9" t="n">
        <v>0</v>
      </c>
    </row>
    <row r="171" customFormat="false" ht="11.25" hidden="false" customHeight="false" outlineLevel="0" collapsed="false">
      <c r="A171" s="9" t="n">
        <v>151</v>
      </c>
      <c r="C171" s="28"/>
      <c r="E171" s="4" t="s">
        <v>131</v>
      </c>
      <c r="F171" s="11" t="s">
        <v>209</v>
      </c>
      <c r="G171" s="9"/>
      <c r="H171" s="9" t="n">
        <v>64</v>
      </c>
      <c r="I171" s="9" t="n">
        <v>64</v>
      </c>
      <c r="J171" s="12" t="n">
        <v>1</v>
      </c>
    </row>
    <row r="172" customFormat="false" ht="11.25" hidden="false" customHeight="false" outlineLevel="0" collapsed="false">
      <c r="A172" s="9" t="n">
        <v>152</v>
      </c>
      <c r="C172" s="28"/>
      <c r="E172" s="4" t="s">
        <v>131</v>
      </c>
      <c r="F172" s="11" t="s">
        <v>210</v>
      </c>
      <c r="G172" s="9"/>
      <c r="H172" s="9"/>
      <c r="I172" s="9"/>
      <c r="J172" s="9" t="n">
        <v>0</v>
      </c>
    </row>
    <row r="173" customFormat="false" ht="11.25" hidden="false" customHeight="false" outlineLevel="0" collapsed="false">
      <c r="A173" s="9" t="n">
        <v>153</v>
      </c>
      <c r="C173" s="28"/>
      <c r="E173" s="4" t="s">
        <v>131</v>
      </c>
      <c r="F173" s="11" t="s">
        <v>211</v>
      </c>
      <c r="G173" s="9"/>
      <c r="H173" s="9"/>
      <c r="I173" s="9"/>
      <c r="J173" s="9" t="n">
        <v>0</v>
      </c>
    </row>
    <row r="174" customFormat="false" ht="11.25" hidden="false" customHeight="false" outlineLevel="0" collapsed="false">
      <c r="A174" s="9" t="n">
        <v>154</v>
      </c>
      <c r="C174" s="28"/>
      <c r="E174" s="4" t="s">
        <v>131</v>
      </c>
      <c r="F174" s="11" t="s">
        <v>212</v>
      </c>
      <c r="G174" s="9"/>
      <c r="H174" s="9"/>
      <c r="I174" s="9"/>
      <c r="J174" s="9" t="n">
        <v>0</v>
      </c>
    </row>
    <row r="175" customFormat="false" ht="11.25" hidden="false" customHeight="false" outlineLevel="0" collapsed="false">
      <c r="A175" s="9" t="n">
        <v>155</v>
      </c>
      <c r="C175" s="28"/>
      <c r="E175" s="4" t="s">
        <v>131</v>
      </c>
      <c r="F175" s="11" t="s">
        <v>213</v>
      </c>
      <c r="G175" s="9"/>
      <c r="H175" s="9"/>
      <c r="I175" s="9"/>
      <c r="J175" s="9" t="n">
        <v>0</v>
      </c>
    </row>
    <row r="176" customFormat="false" ht="11.25" hidden="false" customHeight="false" outlineLevel="0" collapsed="false">
      <c r="A176" s="9" t="n">
        <v>156</v>
      </c>
      <c r="C176" s="28"/>
      <c r="E176" s="4" t="s">
        <v>131</v>
      </c>
      <c r="F176" s="11" t="s">
        <v>214</v>
      </c>
      <c r="G176" s="9"/>
      <c r="H176" s="9" t="n">
        <v>64</v>
      </c>
      <c r="I176" s="9" t="n">
        <v>64</v>
      </c>
      <c r="J176" s="12" t="n">
        <v>1</v>
      </c>
    </row>
    <row r="177" customFormat="false" ht="11.25" hidden="false" customHeight="false" outlineLevel="0" collapsed="false">
      <c r="A177" s="9" t="n">
        <v>157</v>
      </c>
      <c r="C177" s="31"/>
      <c r="E177" s="4" t="s">
        <v>172</v>
      </c>
      <c r="F177" s="11" t="s">
        <v>215</v>
      </c>
      <c r="G177" s="9"/>
      <c r="H177" s="9"/>
      <c r="I177" s="9"/>
      <c r="J177" s="12" t="n">
        <v>1</v>
      </c>
    </row>
    <row r="178" customFormat="false" ht="11.25" hidden="false" customHeight="false" outlineLevel="0" collapsed="false">
      <c r="A178" s="9" t="n">
        <v>158</v>
      </c>
      <c r="C178" s="31"/>
      <c r="E178" s="4" t="s">
        <v>172</v>
      </c>
      <c r="F178" s="11" t="s">
        <v>216</v>
      </c>
      <c r="G178" s="9"/>
      <c r="H178" s="9"/>
      <c r="I178" s="9"/>
      <c r="J178" s="9" t="n">
        <v>0</v>
      </c>
    </row>
    <row r="179" customFormat="false" ht="11.25" hidden="false" customHeight="false" outlineLevel="0" collapsed="false">
      <c r="A179" s="9" t="n">
        <v>159</v>
      </c>
      <c r="C179" s="31"/>
      <c r="E179" s="4" t="s">
        <v>172</v>
      </c>
      <c r="F179" s="11" t="s">
        <v>217</v>
      </c>
      <c r="G179" s="9"/>
      <c r="H179" s="9"/>
      <c r="I179" s="9"/>
      <c r="J179" s="9" t="n">
        <v>0</v>
      </c>
    </row>
    <row r="180" customFormat="false" ht="11.25" hidden="false" customHeight="false" outlineLevel="0" collapsed="false">
      <c r="A180" s="9" t="n">
        <v>160</v>
      </c>
      <c r="C180" s="31"/>
      <c r="E180" s="4" t="s">
        <v>172</v>
      </c>
      <c r="F180" s="11" t="s">
        <v>218</v>
      </c>
      <c r="G180" s="9"/>
      <c r="H180" s="9" t="n">
        <v>54</v>
      </c>
      <c r="I180" s="9" t="n">
        <v>54</v>
      </c>
      <c r="J180" s="12" t="n">
        <v>1</v>
      </c>
    </row>
    <row r="181" customFormat="false" ht="11.25" hidden="false" customHeight="false" outlineLevel="0" collapsed="false">
      <c r="A181" s="9" t="n">
        <v>161</v>
      </c>
      <c r="C181" s="31"/>
      <c r="E181" s="4" t="s">
        <v>172</v>
      </c>
      <c r="F181" s="11" t="s">
        <v>219</v>
      </c>
      <c r="G181" s="9"/>
      <c r="H181" s="9"/>
      <c r="I181" s="9"/>
      <c r="J181" s="9" t="n">
        <v>0</v>
      </c>
    </row>
    <row r="182" customFormat="false" ht="11.25" hidden="false" customHeight="false" outlineLevel="0" collapsed="false">
      <c r="A182" s="9" t="n">
        <v>162</v>
      </c>
      <c r="C182" s="31"/>
      <c r="E182" s="4" t="s">
        <v>172</v>
      </c>
      <c r="F182" s="11" t="s">
        <v>220</v>
      </c>
      <c r="G182" s="9"/>
      <c r="H182" s="9"/>
      <c r="I182" s="9"/>
      <c r="J182" s="9" t="n">
        <v>0</v>
      </c>
    </row>
    <row r="183" customFormat="false" ht="11.25" hidden="false" customHeight="false" outlineLevel="0" collapsed="false">
      <c r="A183" s="9" t="n">
        <v>163</v>
      </c>
      <c r="C183" s="31"/>
      <c r="E183" s="4" t="s">
        <v>172</v>
      </c>
      <c r="F183" s="11" t="s">
        <v>221</v>
      </c>
      <c r="G183" s="9"/>
      <c r="H183" s="9"/>
      <c r="I183" s="9"/>
      <c r="J183" s="9" t="n">
        <v>0</v>
      </c>
    </row>
    <row r="184" customFormat="false" ht="11.25" hidden="false" customHeight="false" outlineLevel="0" collapsed="false">
      <c r="A184" s="9" t="n">
        <v>164</v>
      </c>
      <c r="C184" s="31"/>
      <c r="E184" s="4" t="s">
        <v>172</v>
      </c>
      <c r="F184" s="11" t="s">
        <v>222</v>
      </c>
      <c r="G184" s="9"/>
      <c r="H184" s="9"/>
      <c r="I184" s="9"/>
      <c r="J184" s="9" t="n">
        <v>0</v>
      </c>
    </row>
    <row r="185" customFormat="false" ht="11.25" hidden="false" customHeight="false" outlineLevel="0" collapsed="false">
      <c r="A185" s="9" t="n">
        <v>165</v>
      </c>
      <c r="C185" s="31"/>
      <c r="E185" s="4" t="s">
        <v>172</v>
      </c>
      <c r="F185" s="11" t="s">
        <v>223</v>
      </c>
      <c r="G185" s="9"/>
      <c r="H185" s="9" t="n">
        <v>60</v>
      </c>
      <c r="I185" s="9" t="n">
        <v>60</v>
      </c>
      <c r="J185" s="12" t="n">
        <v>1</v>
      </c>
    </row>
    <row r="186" customFormat="false" ht="11.25" hidden="false" customHeight="false" outlineLevel="0" collapsed="false">
      <c r="A186" s="9" t="n">
        <v>166</v>
      </c>
      <c r="C186" s="29"/>
      <c r="E186" s="4" t="s">
        <v>134</v>
      </c>
      <c r="F186" s="11" t="s">
        <v>224</v>
      </c>
      <c r="G186" s="9"/>
      <c r="H186" s="9"/>
      <c r="I186" s="9"/>
      <c r="J186" s="9" t="n">
        <v>0</v>
      </c>
    </row>
    <row r="187" customFormat="false" ht="11.25" hidden="false" customHeight="false" outlineLevel="0" collapsed="false">
      <c r="A187" s="9" t="n">
        <v>167</v>
      </c>
      <c r="C187" s="30"/>
      <c r="E187" s="4" t="s">
        <v>155</v>
      </c>
      <c r="F187" s="11" t="s">
        <v>225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A188" s="9" t="n">
        <v>168</v>
      </c>
      <c r="C188" s="33"/>
      <c r="E188" s="4" t="s">
        <v>183</v>
      </c>
      <c r="F188" s="11" t="s">
        <v>226</v>
      </c>
      <c r="G188" s="9"/>
      <c r="H188" s="9"/>
      <c r="I188" s="9"/>
      <c r="J188" s="9" t="n">
        <v>0</v>
      </c>
    </row>
    <row r="189" customFormat="false" ht="11.25" hidden="false" customHeight="false" outlineLevel="0" collapsed="false">
      <c r="A189" s="9" t="n">
        <v>169</v>
      </c>
      <c r="C189" s="33"/>
      <c r="E189" s="4" t="s">
        <v>183</v>
      </c>
      <c r="F189" s="11" t="s">
        <v>227</v>
      </c>
      <c r="G189" s="9"/>
      <c r="H189" s="9"/>
      <c r="I189" s="9"/>
      <c r="J189" s="9" t="n">
        <v>0</v>
      </c>
    </row>
    <row r="190" customFormat="false" ht="11.25" hidden="false" customHeight="false" outlineLevel="0" collapsed="false">
      <c r="A190" s="9" t="n">
        <v>170</v>
      </c>
      <c r="C190" s="37"/>
      <c r="E190" s="4" t="s">
        <v>228</v>
      </c>
      <c r="F190" s="11" t="s">
        <v>229</v>
      </c>
      <c r="G190" s="9"/>
      <c r="H190" s="9"/>
      <c r="I190" s="9"/>
      <c r="J190" s="9" t="n">
        <v>0</v>
      </c>
    </row>
    <row r="191" customFormat="false" ht="11.25" hidden="false" customHeight="false" outlineLevel="0" collapsed="false">
      <c r="A191" s="9" t="n">
        <v>171</v>
      </c>
      <c r="C191" s="38"/>
      <c r="E191" s="4" t="s">
        <v>230</v>
      </c>
      <c r="F191" s="11" t="s">
        <v>231</v>
      </c>
      <c r="G191" s="9"/>
      <c r="H191" s="9"/>
      <c r="I191" s="9"/>
      <c r="J191" s="9" t="n">
        <v>0</v>
      </c>
    </row>
    <row r="192" customFormat="false" ht="11.25" hidden="false" customHeight="false" outlineLevel="0" collapsed="false">
      <c r="A192" s="9" t="n">
        <v>172</v>
      </c>
      <c r="C192" s="39"/>
      <c r="E192" s="4" t="s">
        <v>232</v>
      </c>
      <c r="F192" s="11" t="s">
        <v>233</v>
      </c>
      <c r="G192" s="9"/>
      <c r="H192" s="9"/>
      <c r="I192" s="9"/>
      <c r="J192" s="9" t="n">
        <v>0</v>
      </c>
    </row>
    <row r="193" customFormat="false" ht="11.25" hidden="false" customHeight="false" outlineLevel="0" collapsed="false">
      <c r="A193" s="9" t="n">
        <v>173</v>
      </c>
      <c r="C193" s="40"/>
      <c r="E193" s="4" t="s">
        <v>234</v>
      </c>
      <c r="F193" s="11" t="s">
        <v>235</v>
      </c>
      <c r="G193" s="9"/>
      <c r="H193" s="9" t="n">
        <v>20</v>
      </c>
      <c r="I193" s="9" t="n">
        <v>20</v>
      </c>
      <c r="J193" s="12" t="n">
        <v>1</v>
      </c>
    </row>
    <row r="196" customFormat="false" ht="11.25" hidden="false" customHeight="false" outlineLevel="0" collapsed="false">
      <c r="A196" s="3" t="s">
        <v>236</v>
      </c>
      <c r="F196" s="41" t="n">
        <v>173</v>
      </c>
      <c r="J196" s="9" t="n">
        <v>2062</v>
      </c>
    </row>
  </sheetData>
  <hyperlinks>
    <hyperlink ref="F5" r:id="rId2" display="A-ABC : Pendelbewegung"/>
    <hyperlink ref="J5" r:id="rId3" display="http://www.early-pictures.ch/eu/archive/de/query?obj=9346+8495+8496+9347+8497+8499+8500+8502+9351+9354"/>
    <hyperlink ref="F6" r:id="rId4" display="A-ABD : Striche"/>
    <hyperlink ref="J6" r:id="rId5" display="http://www.early-pictures.ch/eu/archive/de/query?obj=9345+9346+8495+8496+8497+8499+9348+9354+8503+8505+8518+8527+8535+8539+10085+10087"/>
    <hyperlink ref="F7" r:id="rId6" display="A-ABF : Einzelformen mit grober Ausrichtung der Linienführung (andere)"/>
    <hyperlink ref="J7" r:id="rId7" display="http://www.early-pictures.ch/eu/archive/de/query?obj=9345+9346+8495+8496+9347+8497+8498+8499+8500+8501+8502+9348+9349+9351+9352+9353+9354+9355"/>
    <hyperlink ref="F8" r:id="rId8" display="A-ABE : Schläge"/>
    <hyperlink ref="J8" r:id="rId9" display="http://www.early-pictures.ch/eu/archive/de/query?obj=9347+8497+8498+8499+8500+8501+9348+9353+9354+8503+8512+8528+8542+8560+8565+8573+8581+8582+8586+8587+8591+8592+8594+8599+8601+8603+8604+8609+8610+10090+10092"/>
    <hyperlink ref="F9" r:id="rId10" display="A-DAB : Mehrfarbig"/>
    <hyperlink ref="J9" r:id="rId11" display="http://www.early-pictures.ch/eu/archive/de/query?obj=9345+9346+8495+8496+8497+8499+8500+8501+9348+9349+9353+9354+8504+8505+8511"/>
    <hyperlink ref="F10" r:id="rId12" display="A-EAA : Stifte (Ausführung durch)"/>
    <hyperlink ref="J10" r:id="rId13" display="http://www.early-pictures.ch/eu/archive/de/query?obj=9345+9346+8495+8496+9347+8497+8498+8499+8500+8501+8502+9348+9349+9351+9352+9353+9354+9355"/>
    <hyperlink ref="F13" r:id="rId14" display="A-ABA : Bewegungen mit Richtungsänderungen"/>
    <hyperlink ref="J13" r:id="rId15" display="http://www.early-pictures.ch/eu/archive/de/query?obj=8496+8502+9348+8505+8512+8513+8518+9356+8531+8553+8558+8559+8568+8569+8570+8572+8573+8575"/>
    <hyperlink ref="F14" r:id="rId16" display="A-ABB : Kreisende Bewegung"/>
    <hyperlink ref="J14" r:id="rId17" display="http://www.early-pictures.ch/eu/archive/de/query?obj=8502+8559+8561+8580+8582+8583+8584+8585+8586+8592+8595+8597+8599+8600+8601+8603+8606+8607+8609+8610+10090"/>
    <hyperlink ref="F15" r:id="rId18" display="A-ACAA : Freie Linienführung"/>
    <hyperlink ref="J15" r:id="rId19" display="http://www.early-pictures.ch/eu/archive/de/query?obj=8506+8516+8518+9356+8522+8527+8533+8534+8535+8539+10087"/>
    <hyperlink ref="F16" r:id="rId20" display="A-ACAH : Hilfskategorie (Anteil Gerade)"/>
    <hyperlink ref="J16" r:id="rId21" display="http://www.early-pictures.ch/eu/archive/de/query?obj=8516+8518+8522+8533+8534+8535+8545+8546+8550+8570+8581+8587+8592+8596+8599+8600+8601+8603+8604+8605+8606+8609+10090+10091+10092"/>
    <hyperlink ref="F17" r:id="rId22" display="A-ACADA : Zickzacklinie, Wellenlinie, Schleifenlinie u.E."/>
    <hyperlink ref="J17" r:id="rId23" display="http://www.early-pictures.ch/eu/archive/de/query?obj=8516+8527+8538+8539+10087+8548+8581+8586+8587+8591+8592+8599+8607+10092"/>
    <hyperlink ref="F18" r:id="rId24" display="A-ACAF : Linienfragmente"/>
    <hyperlink ref="J18" r:id="rId25" display="http://www.early-pictures.ch/eu/archive/de/query?obj=8516+8527+8535+10086+8542+8545+8546+8547+8550+8551+8554"/>
    <hyperlink ref="F19" r:id="rId26" display="A-ACAG : Offene Einzelformen (andere)"/>
    <hyperlink ref="J19" r:id="rId27" display="http://www.early-pictures.ch/eu/archive/de/query?obj=8542+8567+8571+8578+8579+8587+8591+8605+8616+8618+8622+8623+8626+8632+8634+8635+8637+8639+8641+8643+10095"/>
    <hyperlink ref="F20" r:id="rId28" display="A-ADA : Verbindungen"/>
    <hyperlink ref="J20" r:id="rId29" display="http://www.early-pictures.ch/eu/archive/de/query?obj=8527+8533+10086+8550+8559+10089+8578+8579+8580+8581+8584+8585+8586+8587+8588+8589+8591+8592+8594+8596+8598+8599+8601+8603+8604+8605+8606+8607+8608+10090+10092"/>
    <hyperlink ref="F21" r:id="rId30" display="A-AEM : Hilfskategorie (Vorläufer rechtwinkliger Linienpaare)"/>
    <hyperlink ref="J21" r:id="rId31" display="http://www.early-pictures.ch/eu/archive/de/query?obj=8497+8499+9353+9354+8505+8510+8516+9356+8550+8579+8581+8591+8592+8594+8600+8601+8603+10092+8613+8622+8623+8626+8627+8628+8630+8631+8634+8639+8642+8643+8644+10093+10095"/>
    <hyperlink ref="F22" r:id="rId32" display="A-AEA : Hakenartige"/>
    <hyperlink ref="J22" r:id="rId33" display="http://www.early-pictures.ch/eu/archive/de/query?obj=8536+8539+8546+8549+8593+8594+8596+8599+8601+8607+10090+10092+8622+8623+8626+8628+8632+8643+8644+10093+10096"/>
    <hyperlink ref="F23" r:id="rId34" display="A-AEG : Zentralkörper mit einem Fortsatz"/>
    <hyperlink ref="J23" r:id="rId35" display="http://www.early-pictures.ch/eu/archive/de/query?obj=8533+10089+8580+8585+8587+8588+8589+8599+8601+8605+10090+8616+8634+8635+8652+8656+8662+8664+8666+8668+8678+8682+8683+8689+8693+8695+8701+8704+10105+10106+8715"/>
    <hyperlink ref="F24" r:id="rId36" display="A-BAB : Dehnungen (Auseinanderziehen)"/>
    <hyperlink ref="J24" r:id="rId37" display="http://www.early-pictures.ch/eu/archive/de/query?obj=9345+9351+8506+8523+10086+8552+8585+8592+8595+8599+8600+8601+8603+8606+10090+10091+10092+8624+8637+8641+10096+8648"/>
    <hyperlink ref="F25" r:id="rId38" display="A-BD : Variation der Grösse / Länge"/>
    <hyperlink ref="J25" r:id="rId39" display="http://www.early-pictures.ch/eu/archive/de/query?obj=8500+9348+8536+8542+8543+8561+10088+8570+8571+8573+8580+8582+8587+8588+8589+8591+8592+8593+8594+8596+8598+8600+8603+8604+8606+8607+8608+10090"/>
    <hyperlink ref="F26" r:id="rId40" display="A-BBB : Erweiterungen / Ausdehnungen"/>
    <hyperlink ref="J26" r:id="rId41" display="http://www.early-pictures.ch/eu/archive/de/query?obj=9347+8523+8524+8526+8583+8584+8610+8618+8651+8719+8724+8768+8810+8811+8813+8819+8825+8826+8827"/>
    <hyperlink ref="F27" r:id="rId42" display="A-BAA : Verdichtungen"/>
    <hyperlink ref="J27" r:id="rId43" display="http://www.early-pictures.ch/eu/archive/de/query?obj=8534+8554+10088+8568+8569+8570+8573+8575+8582+8583+8589+8593+8609+8616+8648+8656+8657+8659+10100+8664+8665+8666+8667+8668+8669+8670+8671+8673+8675+8676+8678+8679+8680+8683+8684+8685+8687+8689+8690+8691+8692+8693+8694+8695+8696+8698+8700+8701+8703+8704+10101+10102+10103+10104"/>
    <hyperlink ref="F28" r:id="rId44" display="A-CAI : Streuung"/>
    <hyperlink ref="J28" r:id="rId45" display="http://www.early-pictures.ch/eu/archive/de/query?obj=8512+8528+8573+8666+8689+8800+8809+8833+9649+8842+9626+9638+9450+9453+11628+9521+8732+8748+9639"/>
    <hyperlink ref="F29" r:id="rId46" display="A-CBA : Platzierungsmuster"/>
    <hyperlink ref="J29" r:id="rId47" display="http://www.early-pictures.ch/eu/archive/de/query?obj=8495+9349+8504+8515+8529+8595+8619+8625+8626+8627+8639+8655+8661+8663+8675+8692+8695"/>
    <hyperlink ref="F30" r:id="rId48" display="A-CBC : Hilfskategorie (Platzierungsmuster Teile)"/>
    <hyperlink ref="J30" r:id="rId49" display="http://www.early-pictures.ch/eu/archive/de/query?obj=8499+8512+8528+8598+8609+8648+8789+8749"/>
    <hyperlink ref="F31" r:id="rId50" display="A-DAA : Einfarbig"/>
    <hyperlink ref="J31" r:id="rId51" display="http://www.early-pictures.ch/eu/archive/de/query?obj=9347+8498+8502+9351+9352+9355+8503+8510+8542+8551"/>
    <hyperlink ref="F32" r:id="rId52" display="A-DDA : Hilfskategorie (Umfeld Farbbetonung)"/>
    <hyperlink ref="J32" r:id="rId53" display="http://www.early-pictures.ch/eu/archive/de/query?obj=9347+8516+8517+8523+8549+8553+10089+8572+8574+8651"/>
    <hyperlink ref="F33" r:id="rId54" display="A-DBA : Farbbetonung"/>
    <hyperlink ref="J33" r:id="rId55" display="http://www.early-pictures.ch/eu/archive/de/query?obj=8519+8524+8526+8533+8534+8542+9357+8552+8554+8558+8560+10088+8568+8569+8570+8573+8575+8576"/>
    <hyperlink ref="F34" r:id="rId56" display="A-EAB : Strichstärke (Variation)"/>
    <hyperlink ref="J34" r:id="rId57" display="http://www.early-pictures.ch/eu/archive/de/query?obj=9345+8503+8580+8581+8591+8592+8597+8641+8664+8667+8673+8810+8811+8812+9633"/>
    <hyperlink ref="F35" r:id="rId58" display="A-EAG : Hilfskategorie (Umfeld flächendeckend)"/>
    <hyperlink ref="J35" r:id="rId59" display="http://www.early-pictures.ch/eu/archive/de/query?obj=9347+8516+8523+8524+8526+8533+8534+8542+9357+8552+8560+10088+10089+8609"/>
    <hyperlink ref="F36" r:id="rId60" display="A-EAF : Stifte (andere Aspekte)"/>
    <hyperlink ref="J36" r:id="rId61" display="http://www.early-pictures.ch/eu/archive/de/query?obj=8500+8524+10086+8541+8693+8808+8809+8830+9630+9638+9506+9531+9532+8742"/>
    <hyperlink ref="F37" r:id="rId62" display="A-EBA : Pinsel (Ausführung durch)"/>
    <hyperlink ref="J37" r:id="rId63" display="http://www.early-pictures.ch/eu/archive/de/query?obj=8519+8553+8558+8568+8569+8570+8572+8573+8575+8576+8577+8645+8718+8721+8722+8724+8757+8758+8759+8760+8775+8777+8778+8779+8781+8783+8784+8785+8787"/>
    <hyperlink ref="F38" r:id="rId64" display="A-EBB : Flächendeckend (Pinsel)"/>
    <hyperlink ref="J38" r:id="rId65" display="http://www.early-pictures.ch/eu/archive/de/query?obj=8519+8553+8558+8568+8569+8570+8572+8573+8575+8576+8645+8721+8722+8724+8758+8759+8760+8775+8777+8778+8779+8781+8783+8784+8785+8787"/>
    <hyperlink ref="F39" r:id="rId66" display="A-EC : Materialität (andere Aspekte)"/>
    <hyperlink ref="J39" r:id="rId67" display="http://www.early-pictures.ch/eu/archive/de/query?obj=8517+8519+8555+8557+10088+10089+8653+8715+10123+8851+8852+8853+9615+9616+9509+9510+9511+9512+9513+9514+9515+9516+9517+9518+8726"/>
    <hyperlink ref="F40" r:id="rId68" display="A-I : Index"/>
    <hyperlink ref="J40" r:id="rId69" display="http://www.early-pictures.ch/eu/archive/de/query?obj=8517+8519+8573+9514+9516+9517"/>
    <hyperlink ref="F43" r:id="rId70" display="A-ACAB : Gerade"/>
    <hyperlink ref="J43" r:id="rId71" display="http://www.early-pictures.ch/eu/archive/de/query?obj=10088+8581+8592+8597+8605+8606+10090+8613+8616+8618+8619+10095"/>
    <hyperlink ref="F44" r:id="rId72" display="A-ACAE : Spirale"/>
    <hyperlink ref="J44" r:id="rId73" display="http://www.early-pictures.ch/eu/archive/de/query?obj=8580+8582+8584+8586+8587+8592+8593+8594+8596+8597+8598+8599+8600+8603+8604+8605+8606+8607+8608+10090+10092+8621"/>
    <hyperlink ref="F45" r:id="rId74" display="A-ACBAA : Runde-eckige geschlossene Einzelformen (unspezifische)"/>
    <hyperlink ref="J45" r:id="rId75" display="http://www.early-pictures.ch/eu/archive/de/query?obj=8587+8596+8603+8604+8613+8619+8632+8662+8667+8668+8680+8683+8691+8694+8703+8704+10102+10105+10106"/>
    <hyperlink ref="F46" r:id="rId76" display="A-ACBBA : Runde geschlossene Einzelformen (unspezifische)"/>
    <hyperlink ref="J46" r:id="rId77" display="http://www.early-pictures.ch/eu/archive/de/query?obj=8596+8603+8608+8652+8656+8659+8662+8669+8703+8704+10102+10106"/>
    <hyperlink ref="F47" r:id="rId78" display="A-ADF : Zusammensetzungen (andere)"/>
    <hyperlink ref="J47" r:id="rId79" display="http://www.early-pictures.ch/eu/archive/de/query?obj=8570+8573+8605+8611+8619+8642+8656+8657+8667+8668+8675+8677+8699+8793"/>
    <hyperlink ref="F48" r:id="rId80" display="A-ADBA : Gebilde (Vorformen)"/>
    <hyperlink ref="J48" r:id="rId81" display="http://www.early-pictures.ch/eu/archive/de/query?obj=8578+8590+8593+8605+8606+8613+8617+8619+8621+8657+8667+8669+8670+8676+8680+8685+8691+8693+8704+8761+8778+8787"/>
    <hyperlink ref="F49" r:id="rId82" display="A-AEC : Frühe rechtwinklige Linienpaare"/>
    <hyperlink ref="J49" r:id="rId83" display="http://www.early-pictures.ch/eu/archive/de/query?obj=10089+8581+8598+10092+8618+8632+8669+8781+8800+8834+8838+9621+9629+9632+9595+11619+9465+9532"/>
    <hyperlink ref="F50" r:id="rId84" display="A-AEL : Häufig zitierte Formen (Entsprechungen)"/>
    <hyperlink ref="J50" r:id="rId85" display="http://www.early-pictures.ch/eu/archive/de/query?obj=8545+8593+8605+8610+8616+8644+8661+8668+8675+8679+8681+8687+8796+8807"/>
    <hyperlink ref="F51" r:id="rId86" display="A-AED : Frühe rechtwinklige Linienstrukturen"/>
    <hyperlink ref="J51" r:id="rId87" display="http://www.early-pictures.ch/eu/archive/de/query?obj=10088+8616+8659+8669+8683+8684+9626+9628+9629+9632+9633+9634+9440+9454+11621+9457+9458"/>
    <hyperlink ref="F52" r:id="rId88" display="A-AEF : Geschlossene Form mit Einschlüssen"/>
    <hyperlink ref="J52" r:id="rId89" display="http://www.early-pictures.ch/eu/archive/de/query?obj=8596+8619+8652+8656+8657+8664+8667+8669+8675+8677+8683+8685+8692+8699+8704+10106+8761+8766+8792+8793+8794+8795+8796+8797+8800"/>
    <hyperlink ref="F53" r:id="rId90" display="A-BBA : Einschränkungen / Minderungen"/>
    <hyperlink ref="J53" r:id="rId91" display="http://www.early-pictures.ch/eu/archive/de/query?obj=8536+8571+8580+8582+8601+8603+8606+8607+10090+8611+8616+8630+8646+8650+8654+8655+8659+8662+8669+8678+8693+8794+8800+8804+8805+8809+10116+10120+8811+8822+8823+8831+8833+8839+9647+9649+9652"/>
    <hyperlink ref="F54" r:id="rId92" display="A-BC : Variation der Ausrichtung"/>
    <hyperlink ref="J54" r:id="rId93" display="http://www.early-pictures.ch/eu/archive/de/query?obj=8571+8582+8611+8616+8647+8650+8659+8678+8693+10101+8716+8719+8794+8800+8804+8805+8809+10116+8822+8823+8838+8839+9649+9652"/>
    <hyperlink ref="F55" r:id="rId94" display="A-CAA : Übereinander"/>
    <hyperlink ref="J55" r:id="rId95" display="http://www.early-pictures.ch/eu/archive/de/query?obj=10084+8569+8573+8635+8646+8656+8659+8671+8701+8719+8725+8757+8768+8777+8784+8792+8793+8796+8814+8841+9647+9651"/>
    <hyperlink ref="F56" r:id="rId96" display="A-CAC : Aneinander"/>
    <hyperlink ref="J56" r:id="rId97" display="http://www.early-pictures.ch/eu/archive/de/query?obj=8570+8573+8599+8619+8652+8656+8659+8662+8669+8683+8684+8685+8693+8695+8704+10105+8715+8719+8786+8795+8802+8803+8804+8805+8808+10118+10120"/>
    <hyperlink ref="F57" r:id="rId98" display="A-CAK : Reihenbildung"/>
    <hyperlink ref="J57" r:id="rId99" display="http://www.early-pictures.ch/eu/archive/de/query?obj=8570+8573+8616+8656+8665+8668+8669+8678+8683+8684+8719+8720"/>
    <hyperlink ref="F58" r:id="rId100" display="A-CAD : Nebeneinander"/>
    <hyperlink ref="J58" r:id="rId101" display="http://www.early-pictures.ch/eu/archive/de/query?obj=8571+8593+8611+8613+8623+8652+8656+8659+8665+8667+8668+8675+8683+8719+8767+8781+8794+8802+8803+8804+8805+8808+10118"/>
    <hyperlink ref="F59" r:id="rId102" display="A-CAL : Parallele Anordnung"/>
    <hyperlink ref="J59" r:id="rId103" display="http://www.early-pictures.ch/eu/archive/de/query?obj=10088+8603+8616+8656+8659+8662+8665+8669+8683+8684+8685+10104+10105+8719+8784+8786"/>
    <hyperlink ref="F60" r:id="rId104" display="A-CAQ : Anordnungen von Formen zueinander (andere)"/>
    <hyperlink ref="J60" r:id="rId105" display="http://www.early-pictures.ch/eu/archive/de/query?obj=8586+8589+8596+8624+10094+8651+8667+8668+8780+8796+9457+8733"/>
    <hyperlink ref="F61" r:id="rId106" display="A-CAB : Überschneiden"/>
    <hyperlink ref="J61" r:id="rId107" display="http://www.early-pictures.ch/eu/archive/de/query?obj=10088+8613+8616+8619+8652+8656+8659+8669+8672+8683+8684+8685+8691+8703+8704+10104+10105+10106"/>
    <hyperlink ref="F62" r:id="rId108" display="A-CAE : Ineinander"/>
    <hyperlink ref="J62" r:id="rId109" display="http://www.early-pictures.ch/eu/archive/de/query?obj=8596+8619+8652+8656+8657+8664+8667+8669+8672+8675+8677+8683+8684+8685+8691+8692+8699+8704+10105+10106"/>
    <hyperlink ref="F63" r:id="rId110" display="A-CAH : Gegenseitige Ausrichtung"/>
    <hyperlink ref="J63" r:id="rId111" display="http://www.early-pictures.ch/eu/archive/de/query?obj=8588+8611+8623+8641+8665+8668+8669+8682+8685+8800+8805"/>
    <hyperlink ref="F64" r:id="rId112" display="A-CAM : Rechtwinklige Anordnung"/>
    <hyperlink ref="J64" r:id="rId113" display="http://www.early-pictures.ch/eu/archive/de/query?obj=10088+8618+8626+8659+8669+8683+8699+10104+10105+8781+8788+8789"/>
    <hyperlink ref="F65" r:id="rId114" display="A-CBB : Anordnung von Formen zur Zeichenfläche (spezifische)"/>
    <hyperlink ref="J65" r:id="rId115" display="http://www.early-pictures.ch/eu/archive/de/query?obj=8519+8580+8581+8586+8587+8591+8599+8600+8603+8623+8639+10095+8645+8661+8668+8669+8719+8724+8784+10115+8790+8798+8800+8814+8849"/>
    <hyperlink ref="F66" r:id="rId116" display="A-DDB : Hilfskategorie (Umfeld Farbmischung)"/>
    <hyperlink ref="J66" r:id="rId117" display="http://www.early-pictures.ch/eu/archive/de/query?obj=8519+8569+8570+8572+8573+8575+8645+8758+8775+8777+8778+8779+8783+8790+8791"/>
    <hyperlink ref="F67" r:id="rId118" display="A-EAD : Flächendeckend (Stifte)"/>
    <hyperlink ref="J67" r:id="rId119" display="http://www.early-pictures.ch/eu/archive/de/query?obj=8554+8582+8583+8593+8616+10100+8664+8665+8666+8669+8670+8676+8678+8680+8683+8685+8689+8691+8692+8698+8700+8703+8704+10101+10103+10104"/>
    <hyperlink ref="F68" r:id="rId120" display="A-FB : Hilfskategorie (Umfeld formale Durchführung)"/>
    <hyperlink ref="J68" r:id="rId121" display="http://www.early-pictures.ch/eu/archive/de/query?obj=8580+8581+8586+8724+8800+8830+8835+8840+8841+9652+9617+9629+9632+9635+9636+9444+9445+9456+9503+8732+8850"/>
    <hyperlink ref="F71" r:id="rId122" display="A-ACBAB : Runde-eckige geschlossene Einzelformen (andere)"/>
    <hyperlink ref="J71" r:id="rId123" display="http://www.early-pictures.ch/eu/archive/de/query?obj=8603+8669+8672+8683+8692+8694+8699+8703+8704+10103+10105+10106"/>
    <hyperlink ref="F72" r:id="rId124" display="A-ACBCB : Trapez"/>
    <hyperlink ref="J72" r:id="rId125" display="http://www.early-pictures.ch/eu/archive/de/query?obj=8704+10106+8781+8795+8826+8831+10122+9628+9432+9595+9434+9439+9450+11616+9462+9532+9540+9508+10110"/>
    <hyperlink ref="F73" r:id="rId126" display="A-ACBCE : Dreieck"/>
    <hyperlink ref="J73" r:id="rId127" display="http://www.early-pictures.ch/eu/archive/de/query?obj=8703+8704+8797+9649+9630+9631+9633+9450+9453+11618+9504+9535+9508"/>
    <hyperlink ref="F74" r:id="rId128" display="A-ACBD : Geschlossene Einzelformen (andere)"/>
    <hyperlink ref="J74" r:id="rId129" display="http://www.early-pictures.ch/eu/archive/de/query?obj=8582+8673+8675+8764+8800+8809+9644+8711"/>
    <hyperlink ref="F75" r:id="rId130" display="A-ACBBB : Oval"/>
    <hyperlink ref="J75" r:id="rId131" display="http://www.early-pictures.ch/eu/archive/de/query?obj=8684+8719+8794+8795+8796+8811+8817+8823+9622+9626+9627+9628+9629+9630+9631"/>
    <hyperlink ref="F76" r:id="rId132" display="A-ACBBC : Kreis"/>
    <hyperlink ref="J76" r:id="rId133" display="http://www.early-pictures.ch/eu/archive/de/query?obj=8692+8719+8786+8798+8804+8823+8831+8841+8842+8849+9613+9614+9619+9624+9626+9631+9637+9446+9450+9452+11615+11616+11618+9406+9504"/>
    <hyperlink ref="F77" r:id="rId134" display="A-ADCB : Kombinationen (aus zwei Einzelformen)"/>
    <hyperlink ref="J77" r:id="rId135" display="http://www.early-pictures.ch/eu/archive/de/query?obj=8652+8656+8664+8666+8669+8695+8703+8704+10106+8715+8716+8781+8794+8795+8809+9651+9626+9637"/>
    <hyperlink ref="F78" r:id="rId136" display="A-ADCC : Komplexe"/>
    <hyperlink ref="J78" r:id="rId137" display="http://www.early-pictures.ch/eu/archive/de/query?obj=8652+8656+8659+8669+8672+8681+8683+8684+8704+10105+10106+8719+8767+8786"/>
    <hyperlink ref="F79" r:id="rId138" display="A-ADDA : Strukturen (Vorformen)"/>
    <hyperlink ref="J79" r:id="rId139" display="http://www.early-pictures.ch/eu/archive/de/query?obj=10088+8656+8659+8669+8683+8684+8685+8703+10104+8797+8831+9626+9627+9628+9629+9632+9634"/>
    <hyperlink ref="F80" r:id="rId140" display="A-ADCA : Kombinationen (aus einer Einzelform)"/>
    <hyperlink ref="J80" r:id="rId141" display="http://www.early-pictures.ch/eu/archive/de/query?obj=8613+8669+8781+8797+9651+9632+9435+11619+9504+9532+9542+8751"/>
    <hyperlink ref="F81" r:id="rId142" display="A-ADEA : Muster (Vorformen)"/>
    <hyperlink ref="J81" r:id="rId143" display="http://www.early-pictures.ch/eu/archive/de/query?obj=8588+8689+8719+8720+8723+8785+8800+8809+8833+8838+9649+9617+9628"/>
    <hyperlink ref="F82" r:id="rId144" display="A-ADGB : Hilfskategorie (Kombinationen aus zwei Einzelformen)"/>
    <hyperlink ref="J82" r:id="rId145" display="http://www.early-pictures.ch/eu/archive/de/query?obj=8596+8699+8766+8795+8797+8800+8823+8831+11624+11630+8711+8712+8713+9641+10109"/>
    <hyperlink ref="F83" r:id="rId146" display="A-ADGC : Hilfskategorie (Komplexe)"/>
    <hyperlink ref="J83" r:id="rId147" display="http://www.early-pictures.ch/eu/archive/de/query?obj=8664+8669+8692+10106+8792+8794+8795+8809+9627+8706+8709+8712+8713+8745+8748+8749+8828"/>
    <hyperlink ref="F84" r:id="rId148" display="A-AEH : Zentralkörper mit gerichteten Fortsätzen"/>
    <hyperlink ref="J84" r:id="rId149" display="http://www.early-pictures.ch/eu/archive/de/query?obj=8657+8659+8672+8683+8684+8704+10105+8767+8784+9631+9446+9450"/>
    <hyperlink ref="F85" r:id="rId150" display="A-AEK : Offenes Rechteck"/>
    <hyperlink ref="J85" r:id="rId151" display="http://www.early-pictures.ch/eu/archive/de/query?obj=8626+8699+8788+8796+9633+9432+9595+11624+9450+9460+9536"/>
    <hyperlink ref="F86" r:id="rId152" display="A-AEB : Tropfenartige"/>
    <hyperlink ref="J86" r:id="rId153" display="http://www.early-pictures.ch/eu/archive/de/query?obj=8632+8716+9652+9439+9535+10110+10111"/>
    <hyperlink ref="F87" r:id="rId154" display="A-CAO : Spiegelsymmetrie"/>
    <hyperlink ref="J87" r:id="rId155" display="http://www.early-pictures.ch/eu/archive/de/query?obj=8624+8652+8804+8814+9625+9631+9643+11616+11618+9406+9505+9506+9507+11627+11630"/>
    <hyperlink ref="F88" r:id="rId156" display="A-CAP : Proportionen"/>
    <hyperlink ref="J88" r:id="rId157" display="http://www.early-pictures.ch/eu/archive/de/query?obj=8597+8659+8665+8669+8719+8784+8786+8797+8805+9619+9625+9626+9628+9630+9632+9633+9595+11622"/>
    <hyperlink ref="F89" r:id="rId158" display="A-CAG : Anpassung"/>
    <hyperlink ref="J89" r:id="rId159" display="http://www.early-pictures.ch/eu/archive/de/query?obj=8619+8668+8669+8683+8685+8693+8704+10104+10106+8796+8798+8802+8804+8805+10119+10120"/>
    <hyperlink ref="F90" r:id="rId160" display="A-DBF : Malerische Behandlung"/>
    <hyperlink ref="J90" r:id="rId161" display="http://www.early-pictures.ch/eu/archive/de/query?obj=8553+8645+8724+8758+8759+8760+8775+8781+8783+8784+8785+8790+8791+8830+8835+8837+8838+8851+8852+8853+9613+9615+9616+9636"/>
    <hyperlink ref="F91" r:id="rId162" display="A-DBB : Farbwahl"/>
    <hyperlink ref="J91" r:id="rId163" display="http://www.early-pictures.ch/eu/archive/de/query?obj=8588+8689+8719+8720+8785+8800+8809+8817+8830+8833+8838+9649+8844+8845+9613+9614+9617"/>
    <hyperlink ref="F92" r:id="rId164" display="A-DBE : Umschriebene Fläche ausgemalt"/>
    <hyperlink ref="J92" r:id="rId165" display="http://www.early-pictures.ch/eu/archive/de/query?obj=8669+8685+8691+8692+10103+8719+8723+8724+8759+8778+8794+8795+8796+8798+8800"/>
    <hyperlink ref="F93" r:id="rId166" display="A-DBG : Malerische Aspekte (andere)"/>
    <hyperlink ref="J93" r:id="rId167" display="http://www.early-pictures.ch/eu/archive/de/query?obj=8666+8668+8669+8670+8673+8678+8679+8680+8683+8685+8687+8689+8691+8693+8694+8695+8696+8698+8700+8701+8703+8704+10101+10102+10103"/>
    <hyperlink ref="F94" r:id="rId168" display="A-DBD : Farbmischung"/>
    <hyperlink ref="J94" r:id="rId169" display="http://www.early-pictures.ch/eu/archive/de/query?obj=8573+8721+8722+8724+8777+8783+8841+8730"/>
    <hyperlink ref="F95" r:id="rId170" display="A-HAA : Visuelle Analogie ahnbar"/>
    <hyperlink ref="J95" r:id="rId171" display="http://www.early-pictures.ch/eu/archive/de/query?obj=8652+8656+8659+8672+8767+8806+10118+8824+10122+9619+9622+9624+9630+9631+9432+9595"/>
    <hyperlink ref="F96" r:id="rId172" display="A-HBD : Kommentierte Analogie erkennbar"/>
    <hyperlink ref="J96" r:id="rId173" display="http://www.early-pictures.ch/eu/archive/de/query?obj=8652+8656+8802+8803+10118+9620+9539"/>
    <hyperlink ref="F97" r:id="rId174" display="A-HCA : Menschen"/>
    <hyperlink ref="J97" r:id="rId175" display="http://www.early-pictures.ch/eu/archive/de/query?obj=8652+8656+8659+8672+8683+8767+8804+8805+9624+9625+9631+9643+9595+9505+9506+9507+11627"/>
    <hyperlink ref="F98" r:id="rId176" display="A-HCB : Tiere"/>
    <hyperlink ref="J98" r:id="rId177" display="http://www.early-pictures.ch/eu/archive/de/query?obj=8672+8683+8684+8761+8802+8804+8805+8808+10118+10119+8810+8819+8824+10122+9622+9624"/>
    <hyperlink ref="F99" r:id="rId178" display="A-HEA : Analoge Anordnung (Beziehungen)"/>
    <hyperlink ref="J99" r:id="rId179" display="http://www.early-pictures.ch/eu/archive/de/query?obj=8652+8683+8684+8761+8767+8802+8803+8804+8805+8808+10118+8810+8819+8824"/>
    <hyperlink ref="F100" r:id="rId180" display="A-HEB : Analoge Anordnung (Raum)"/>
    <hyperlink ref="J100" r:id="rId181" display="http://www.early-pictures.ch/eu/archive/de/query?obj=8652+8683+8767+8802+8803+8804+8805+8810+8819+9619+9624+9625+9631+9643"/>
    <hyperlink ref="F103" r:id="rId182" display="A-ACBCD : Quadrat"/>
    <hyperlink ref="J103" r:id="rId183" display="http://www.early-pictures.ch/eu/archive/de/query?obj=8781+8797+9432+9595+9439+11618+9462+9504+9505+9506+11630+9532+9540+9508"/>
    <hyperlink ref="F104" r:id="rId184" display="A-ACBBD : Runde geschlossene Einzelformen (andere)"/>
    <hyperlink ref="J104" r:id="rId185" display="http://www.early-pictures.ch/eu/archive/de/query?obj=10116+8810+9619+9630+11630+9513+9522+9525+9528+8711+8736+8742"/>
    <hyperlink ref="F105" r:id="rId186" display="A-ACBCC : Rechteck"/>
    <hyperlink ref="J105" r:id="rId187" display="http://www.early-pictures.ch/eu/archive/de/query?obj=8781+8822+9622+9628+9450+11618+9462+9505+9506+9531+9532+9540"/>
    <hyperlink ref="F106" r:id="rId188" display="A-ADGE : Hilfskategorie (Umfeld Mandalas)"/>
    <hyperlink ref="J106" r:id="rId189" display="http://www.early-pictures.ch/eu/archive/de/query?obj=10115+8790+8844+8849+9613+9615+9630+9442+9446+9447+9449+9452+9456+9513+9522+9525+9546+8731+8736+8737+8742+8750+8756"/>
    <hyperlink ref="F107" r:id="rId190" display="A-ADDB : Strukturen (ausformulierte)"/>
    <hyperlink ref="J107" r:id="rId191" display="http://www.early-pictures.ch/eu/archive/de/query?obj=10104+8797+8831+9627+9628+9629+9633+9595+9440+11621+9458+9532"/>
    <hyperlink ref="F108" r:id="rId192" display="A-ADBB : Gebilde (ausformulierte)"/>
    <hyperlink ref="J108" r:id="rId193" display="http://www.early-pictures.ch/eu/archive/de/query?obj=8796+10118+10119+10120+8826+8840+9644+9620+9642+9645+9650+9396+9454+11630+9527+9532+8747"/>
    <hyperlink ref="F109" r:id="rId194" display="A-ADEB : Muster (ausformulierte)"/>
    <hyperlink ref="J109" r:id="rId195" display="http://www.early-pictures.ch/eu/archive/de/query?obj=8817+8839+8841+8845+9626+9631+9650+11624+9453+9454+9457+9462+9504+11625+11628+9520+9529+9531+9534+9535+9542+9543+9544+9545"/>
    <hyperlink ref="F110" r:id="rId196" display="A-ADEC : Mandalas"/>
    <hyperlink ref="J110" r:id="rId197" display="http://www.early-pictures.ch/eu/archive/de/query?obj=8784+8841+9614+9456"/>
    <hyperlink ref="F111" r:id="rId198" display="A-AEE : Frühe radiale Linienanordnungen"/>
    <hyperlink ref="J111" r:id="rId199" display="http://www.early-pictures.ch/eu/archive/de/query?obj=8797+8831+9595+9457+8755"/>
    <hyperlink ref="F112" r:id="rId200" display="A-AEI : Zentralkörper mit radial verteilten Fortsätzen"/>
    <hyperlink ref="J112" r:id="rId201" display="http://www.early-pictures.ch/eu/archive/de/query?obj=8786+8842+9619+9624+9637+9595+11622+9463+9464+9511+9522+9523+9526+9528+9529+9530+9533+9535+9537"/>
    <hyperlink ref="F113" r:id="rId202" display="A-CAR : Hilfskategorie (rechtwinklig zusammengesetzte Linienpaare)"/>
    <hyperlink ref="J113" r:id="rId203" display="http://www.early-pictures.ch/eu/archive/de/query?obj=8669+8781+8838+9632+11619+9457+8751"/>
    <hyperlink ref="F114" r:id="rId204" display="A-CAN : Konzentrische Anordnung"/>
    <hyperlink ref="J114" r:id="rId205" display="http://www.early-pictures.ch/eu/archive/de/query?obj=8784+8794+8795+8797+8810+8823+8831+8841+9614+9628+9631+9632+9637+9595"/>
    <hyperlink ref="F115" r:id="rId206" display="A-DBC : Farbverhältnisse"/>
    <hyperlink ref="J115" r:id="rId207" display="http://www.early-pictures.ch/eu/archive/de/query?obj=8723+8839+9631+9453+9520+9529+9530+9535+9542+8728+9639"/>
    <hyperlink ref="F116" r:id="rId208" display="A-FA : Formale Durchführung"/>
    <hyperlink ref="J116" r:id="rId209" display="http://www.early-pictures.ch/eu/archive/de/query?obj=8784+10115+8837+8838+9628+9638+9446+9448+9454+11628+8726+8731+8733"/>
    <hyperlink ref="F117" r:id="rId210" display="A-HAB : Visuelle Analogie erkennbar über Kontext"/>
    <hyperlink ref="J117" r:id="rId211" display="http://www.early-pictures.ch/eu/archive/de/query?obj=8684+8802+8808+10119+8810+9463+11630+8707+8711+8712+8713"/>
    <hyperlink ref="F118" r:id="rId212" display="A-HAC : Visuelle Analogie erkennbar"/>
    <hyperlink ref="J118" r:id="rId213" display="http://www.early-pictures.ch/eu/archive/de/query?obj=8683+8804+8805+8819+9651+8842+9619+9622+9625+9626+9631+9637+9643+9432+9595+11622"/>
    <hyperlink ref="F119" r:id="rId214" display="A-HCD : Sonne"/>
    <hyperlink ref="J119" r:id="rId215" display="http://www.early-pictures.ch/eu/archive/de/query?obj=8767+8842+9619+9637+11622+9450+9463+9464+11629+9511+9523+9526+9528+9529+9530+9533+9535+9537"/>
    <hyperlink ref="F120" r:id="rId216" display="A-HFA : Analoger Farbwechsel"/>
    <hyperlink ref="J120" r:id="rId217" display="http://www.early-pictures.ch/eu/archive/de/query?obj=8808+8819+9620+9624+9643+11616+11620+9460+9462+9464+11627+9521+9528+9529+9531+9535+9536+9540"/>
    <hyperlink ref="F123" r:id="rId218" display="A-ACBCG : Eckige geschlossene Einzelformen (andere)"/>
    <hyperlink ref="J123" r:id="rId219" display="http://www.early-pictures.ch/eu/archive/de/query?obj=9626+9633+9396+11624+11616"/>
    <hyperlink ref="F124" r:id="rId220" display="A-ADGD : Hilfskategorie (geometrische Gliederungen)"/>
    <hyperlink ref="J124" r:id="rId221" display="http://www.early-pictures.ch/eu/archive/de/query?obj=8619+9628+9595+9457"/>
    <hyperlink ref="F125" r:id="rId222" display="A-HCH : Gegenstände und Naturerscheinungen (andere)"/>
    <hyperlink ref="J125" r:id="rId223" display="http://www.early-pictures.ch/eu/archive/de/query?obj=8842+9620+9622+11622+9450+11615+11616+11618+9456+9462+9464+9504+11627+11629+11630+9511+9526+9528+9533+9537+9539+9508+8743"/>
    <hyperlink ref="F126" r:id="rId224" display="A-HCQ : Typen von Analogem (andere)"/>
    <hyperlink ref="J126" r:id="rId225" display="http://www.early-pictures.ch/eu/archive/de/query?obj=10122+9620+9631+9432+9595+9450+11616+11618+9505+9506+9521+9529+9535+9536+9539+9540"/>
    <hyperlink ref="F127" r:id="rId226" display="A-HCL : Ideen, Vorstellungen, Geschichten, Phantasien"/>
    <hyperlink ref="J127" r:id="rId227" display="http://www.early-pictures.ch/eu/archive/de/query?obj=8534+9631+11618+9526+9539+9508+8755+9639"/>
    <hyperlink ref="F128" r:id="rId228" display="A-HEE : Analoge Anordnungen (andere)"/>
    <hyperlink ref="J128" r:id="rId229" display="http://www.early-pictures.ch/eu/archive/de/query?obj=9619+9620+9450+9505+9506+9521+9526+9529+9536"/>
    <hyperlink ref="F129" r:id="rId230" display="A-HFB : Analoge Farbzuordnung"/>
    <hyperlink ref="J129" r:id="rId231" display="http://www.early-pictures.ch/eu/archive/de/query?obj=8842+9619+9637+11622+9450+11618+9463+9464+11627+9511+9521+9523+9526+9528+9529+9530+9533+9535+9537+9539+9540+9508+8743"/>
    <hyperlink ref="F132" r:id="rId232" display="A-CAF : Aussparung"/>
    <hyperlink ref="J132" r:id="rId233" display="http://www.early-pictures.ch/eu/archive/de/query?obj=10119+9446+11630+8713"/>
    <hyperlink ref="F133" r:id="rId234" display="A-HBB : Kommentierte Analogie möglich"/>
    <hyperlink ref="J133" r:id="rId235" display="http://www.early-pictures.ch/eu/archive/de/query?obj=8761+11620+9456"/>
    <hyperlink ref="F134" r:id="rId236" display="A-HCC : Pflanzen"/>
    <hyperlink ref="J134" r:id="rId237" display="http://www.early-pictures.ch/eu/archive/de/query?obj=9619+11622+11618+11620+9464+11630+9511+9523+9526+9528+9529+9537+9508"/>
    <hyperlink ref="F135" r:id="rId238" display="A-HCE : Gebäude, Bauwerke"/>
    <hyperlink ref="J135" r:id="rId239" display="http://www.early-pictures.ch/eu/archive/de/query?obj=9434+11618+9462+9464+9532+9536+9540"/>
    <hyperlink ref="F136" r:id="rId240" display="A-HCF : Transportmittel, Maschinen"/>
    <hyperlink ref="J136" r:id="rId241" display="http://www.early-pictures.ch/eu/archive/de/query?obj=8803+11618"/>
    <hyperlink ref="F137" r:id="rId242" display="A-HCP : Bild im Bild"/>
    <hyperlink ref="J137" r:id="rId243" display="http://www.early-pictures.ch/eu/archive/de/query?obj=9505+9506+11630+8706+8708+8712"/>
    <hyperlink ref="F138" r:id="rId244" display="A-HDBAA : Buchstaben ahnbar"/>
    <hyperlink ref="J138" r:id="rId245" display="http://www.early-pictures.ch/eu/archive/de/query?obj=9630+9456+11630+9525+9542+8741+8744+8753+8755"/>
    <hyperlink ref="F139" r:id="rId246" display="A-HDA : Darstellung der Schrift (allgemein)"/>
    <hyperlink ref="J139" r:id="rId247" display="http://www.early-pictures.ch/eu/archive/de/query?obj=8806+11630+9520"/>
    <hyperlink ref="F140" r:id="rId248" display="A-HDBAB : Buchstaben erkennbar"/>
    <hyperlink ref="J140" r:id="rId249" display="http://www.early-pictures.ch/eu/archive/de/query?obj=9626+11630+9520+9521+9530+9542+8741+8744+8751+8755"/>
    <hyperlink ref="F141" r:id="rId250" display="A-HDBD : Buchstabenartiges (anderes)"/>
    <hyperlink ref="J141" r:id="rId251" display="http://www.early-pictures.ch/eu/archive/de/query?obj=9626+11630"/>
    <hyperlink ref="F142" r:id="rId252" display="A-HDBBA : Wörter ahnbar"/>
    <hyperlink ref="J142" r:id="rId253" display="http://www.early-pictures.ch/eu/archive/de/query?obj=9651+9520"/>
    <hyperlink ref="F143" r:id="rId254" display="A-HEC : Analoge Anordnung (Schrift)"/>
    <hyperlink ref="J143" r:id="rId255" display="http://www.early-pictures.ch/eu/archive/de/query?obj=9651+11630+9520+9521+9528+9529+9530+8744+8755"/>
    <hyperlink ref="F144" r:id="rId256" display="A-HH : Analoges Bildschema"/>
    <hyperlink ref="J144" r:id="rId257" display="http://www.early-pictures.ch/eu/archive/de/query?obj=11622+11618+9464+11630+9511+9523+9528+9537+9539+9540"/>
    <hyperlink ref="F147" r:id="rId258" display="A-HDBBB : Wörter erkennbar"/>
    <hyperlink ref="J147" r:id="rId259" display="http://www.early-pictures.ch/eu/archive/de/query?obj=9521+9528+9529+9530"/>
    <hyperlink ref="F148" r:id="rId260" display="A-HGC : Analoge Materialität (andere Aspekte)"/>
    <hyperlink ref="J148" r:id="rId261" display="http://www.early-pictures.ch/eu/archive/de/query?obj=9511+9528"/>
    <hyperlink ref="F151" r:id="rId262" display="A-AA : Ohne Formdifferenzierung"/>
    <hyperlink ref="F152" r:id="rId263" display="A-ACAC : Punkt"/>
    <hyperlink ref="F153" r:id="rId264" display="A-ACADB : Linie mit Unterbrechungen"/>
    <hyperlink ref="J153" r:id="rId265" display="http://www.early-pictures.ch/eu/archive/de/query?obj=8699"/>
    <hyperlink ref="F154" r:id="rId266" display="A-ACADC : Offene gegliederte Linien (andere)"/>
    <hyperlink ref="F155" r:id="rId267" display="A-ACBCA : Eckige geschlossene Einzelformen (unspezifische)"/>
    <hyperlink ref="F156" r:id="rId268" display="A-ACBCF : Vieleck"/>
    <hyperlink ref="J156" r:id="rId269" display="http://www.early-pictures.ch/eu/archive/de/query?obj=8797"/>
    <hyperlink ref="F157" r:id="rId270" display="A-ADGA : Hilfskategorie (Kombinationen aus einer Einzelform)"/>
    <hyperlink ref="F158" r:id="rId271" display="A-AF : Formale Ganzheiten (andere)"/>
    <hyperlink ref="F159" r:id="rId272" display="A-BE : Variationen von Formattributen (andere)"/>
    <hyperlink ref="J159" r:id="rId273" display="http://www.early-pictures.ch/eu/archive/de/query?obj=8538"/>
    <hyperlink ref="F160" r:id="rId274" display="A-DC : Farbigkeit (andere Aspekte)"/>
    <hyperlink ref="F161" r:id="rId275" display="A-EAC : Strichbreite (Variation)"/>
    <hyperlink ref="J161" r:id="rId276" display="http://www.early-pictures.ch/eu/archive/de/query?obj=8666"/>
    <hyperlink ref="F162" r:id="rId277" display="A-EAE : Perforation"/>
    <hyperlink ref="J162" r:id="rId278" display="http://www.early-pictures.ch/eu/archive/de/query?obj=8603"/>
    <hyperlink ref="F163" r:id="rId279" display="A-EBC : Deckungsgrad (Variation)"/>
    <hyperlink ref="J163" r:id="rId280" display="http://www.early-pictures.ch/eu/archive/de/query?obj=9613"/>
    <hyperlink ref="F164" r:id="rId281" display="A-EBD : Pinsel (andere Aspekte)"/>
    <hyperlink ref="F165" r:id="rId282" display="A-GA : Bezeichnung nicht erkennbar (des Graphischen)"/>
    <hyperlink ref="F166" r:id="rId283" display="A-GB : Bezeichnung ahnbar (des Graphischen)"/>
    <hyperlink ref="F167" r:id="rId284" display="A-GC : Bezeichnung erkennbar über Kontext (des Graphischen)"/>
    <hyperlink ref="F168" r:id="rId285" display="A-GD : Bezeichnung erkennbar (des Graphischen)"/>
    <hyperlink ref="F169" r:id="rId286" display="A-HBA : Kommentierte Analogie nicht erkennbar"/>
    <hyperlink ref="J169" r:id="rId287" display="http://www.early-pictures.ch/eu/archive/de/query?obj=8728"/>
    <hyperlink ref="F170" r:id="rId288" display="A-HBC : Kommentierte Analogie erkennbar über Kontext"/>
    <hyperlink ref="F171" r:id="rId289" display="A-HCG : Möbel, Geräte, Instrumente"/>
    <hyperlink ref="J171" r:id="rId290" display="http://www.early-pictures.ch/eu/archive/de/query?obj=9536"/>
    <hyperlink ref="F172" r:id="rId291" display="A-HCI : Affekte, emotionale Attribute"/>
    <hyperlink ref="F173" r:id="rId292" display="A-HCK : Stimmungen, stimmungsmässige Attribute"/>
    <hyperlink ref="F174" r:id="rId293" display="A-HCM : Aktionen, Abläufe, Ereignisse"/>
    <hyperlink ref="F175" r:id="rId294" display="A-HCN : Lieder"/>
    <hyperlink ref="F176" r:id="rId295" display="A-HCO : Widmungen"/>
    <hyperlink ref="J176" r:id="rId296" display="http://www.early-pictures.ch/eu/archive/de/query?obj=9528"/>
    <hyperlink ref="F177" r:id="rId297" display="A-HDBCA : Satzartiges ahnbar"/>
    <hyperlink ref="J177" r:id="rId298" display="http://www.early-pictures.ch/eu/archive/de/query?obj=8755"/>
    <hyperlink ref="F178" r:id="rId299" display="A-HDBCB : Satzartiges erkennbar"/>
    <hyperlink ref="F179" r:id="rId300" display="A-HDCAA : Zahlen ahnbar"/>
    <hyperlink ref="F180" r:id="rId301" display="A-HDCAB : Zahlen erkennbar"/>
    <hyperlink ref="J180" r:id="rId302" display="http://www.early-pictures.ch/eu/archive/de/query?obj=9432"/>
    <hyperlink ref="F181" r:id="rId303" display="A-HDCBA : Zahlenzusammensetzungen ahnbar"/>
    <hyperlink ref="F182" r:id="rId304" display="A-HDCBB : Zahlenzusammensetzungen erkennbar"/>
    <hyperlink ref="F183" r:id="rId305" display="A-HDCBC : Formelartiges"/>
    <hyperlink ref="F184" r:id="rId306" display="A-HDCC : Zahlenartiges (anderes)"/>
    <hyperlink ref="F185" r:id="rId307" display="A-HDD : Schriftartiges (anderes)"/>
    <hyperlink ref="J185" r:id="rId308" display="http://www.early-pictures.ch/eu/archive/de/query?obj=9520"/>
    <hyperlink ref="F186" r:id="rId309" display="A-HED : Spiegelverkehrtes"/>
    <hyperlink ref="F187" r:id="rId310" display="A-HFC : Analoge Farbigkeit (andere Aspekte)"/>
    <hyperlink ref="F188" r:id="rId311" display="A-HGA : Analoge Variationen des Auftrags"/>
    <hyperlink ref="F189" r:id="rId312" display="A-HGB : Analoge Zuordnungen des Auftrags"/>
    <hyperlink ref="F190" r:id="rId313" display="A-HI : Analogien (andere Aspekte)"/>
    <hyperlink ref="F191" r:id="rId314" display="A-K : Symbolische Bezeichnung des Nicht-Graphischen"/>
    <hyperlink ref="F192" r:id="rId315" display="A-L : Expression"/>
    <hyperlink ref="F193" r:id="rId316" display="A-M : Impression des Graphischen"/>
    <hyperlink ref="J193" r:id="rId317" display="http://www.early-pictures.ch/eu/archive/de/query?obj=853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37</v>
      </c>
    </row>
    <row r="3" customFormat="false" ht="11.25" hidden="false" customHeight="false" outlineLevel="0" collapsed="false">
      <c r="A3" s="4" t="s">
        <v>238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239</v>
      </c>
      <c r="G8" s="9" t="n">
        <v>15</v>
      </c>
      <c r="H8" s="9" t="n">
        <v>15</v>
      </c>
      <c r="I8" s="9" t="n">
        <v>27</v>
      </c>
      <c r="J8" s="12" t="n">
        <v>47</v>
      </c>
    </row>
    <row r="9" customFormat="false" ht="11.25" hidden="false" customHeight="false" outlineLevel="0" collapsed="false">
      <c r="F9" s="11" t="s">
        <v>240</v>
      </c>
      <c r="G9" s="9" t="n">
        <v>15</v>
      </c>
      <c r="H9" s="9" t="n">
        <v>15</v>
      </c>
      <c r="I9" s="9" t="n">
        <v>18</v>
      </c>
      <c r="J9" s="12" t="n">
        <v>10</v>
      </c>
    </row>
    <row r="10" customFormat="false" ht="11.25" hidden="false" customHeight="false" outlineLevel="0" collapsed="false">
      <c r="F10" s="11" t="s">
        <v>241</v>
      </c>
      <c r="G10" s="9" t="n">
        <v>15</v>
      </c>
      <c r="H10" s="9" t="n">
        <v>15</v>
      </c>
      <c r="I10" s="9" t="n">
        <v>20</v>
      </c>
      <c r="J10" s="12" t="n">
        <v>16</v>
      </c>
    </row>
    <row r="11" customFormat="false" ht="11.25" hidden="false" customHeight="false" outlineLevel="0" collapsed="false">
      <c r="F11" s="11" t="s">
        <v>242</v>
      </c>
      <c r="G11" s="9" t="n">
        <v>16</v>
      </c>
      <c r="H11" s="9" t="n">
        <v>15</v>
      </c>
      <c r="I11" s="9" t="n">
        <v>27</v>
      </c>
      <c r="J11" s="12" t="n">
        <v>31</v>
      </c>
    </row>
    <row r="12" customFormat="false" ht="22.5" hidden="false" customHeight="false" outlineLevel="0" collapsed="false">
      <c r="F12" s="11" t="s">
        <v>243</v>
      </c>
      <c r="G12" s="9" t="n">
        <v>15</v>
      </c>
      <c r="H12" s="9" t="n">
        <v>15</v>
      </c>
      <c r="I12" s="9" t="n">
        <v>18</v>
      </c>
      <c r="J12" s="12" t="n">
        <v>18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244</v>
      </c>
      <c r="G14" s="9" t="n">
        <v>15</v>
      </c>
      <c r="H14" s="9" t="n">
        <v>15</v>
      </c>
      <c r="I14" s="9" t="n">
        <v>19</v>
      </c>
      <c r="J14" s="12" t="n">
        <v>15</v>
      </c>
    </row>
    <row r="15" customFormat="false" ht="11.25" hidden="false" customHeight="false" outlineLevel="0" collapsed="false">
      <c r="F15" s="11" t="s">
        <v>245</v>
      </c>
      <c r="G15" s="9" t="n">
        <v>15</v>
      </c>
      <c r="H15" s="9" t="n">
        <v>15</v>
      </c>
      <c r="I15" s="9" t="n">
        <v>19</v>
      </c>
      <c r="J15" s="12" t="n">
        <v>15</v>
      </c>
    </row>
    <row r="17" customFormat="false" ht="11.25" hidden="false" customHeight="false" outlineLevel="0" collapsed="false">
      <c r="A17" s="9" t="n">
        <v>3</v>
      </c>
      <c r="C17" s="14"/>
      <c r="E17" s="4" t="s">
        <v>33</v>
      </c>
      <c r="F17" s="11" t="s">
        <v>246</v>
      </c>
      <c r="G17" s="9" t="n">
        <v>15</v>
      </c>
      <c r="H17" s="9" t="n">
        <v>15</v>
      </c>
      <c r="I17" s="9" t="n">
        <v>18</v>
      </c>
      <c r="J17" s="12" t="n">
        <v>18</v>
      </c>
    </row>
    <row r="18" customFormat="false" ht="11.25" hidden="false" customHeight="false" outlineLevel="0" collapsed="false">
      <c r="F18" s="11" t="s">
        <v>247</v>
      </c>
      <c r="G18" s="9" t="n">
        <v>15</v>
      </c>
      <c r="H18" s="9" t="n">
        <v>15</v>
      </c>
      <c r="I18" s="9" t="n">
        <v>18</v>
      </c>
      <c r="J18" s="12" t="n">
        <v>18</v>
      </c>
    </row>
    <row r="20" customFormat="false" ht="11.25" hidden="false" customHeight="false" outlineLevel="0" collapsed="false">
      <c r="F20" s="8" t="s">
        <v>35</v>
      </c>
    </row>
    <row r="22" customFormat="false" ht="22.5" hidden="false" customHeight="false" outlineLevel="0" collapsed="false">
      <c r="A22" s="9" t="n">
        <v>4</v>
      </c>
      <c r="C22" s="10"/>
      <c r="E22" s="4" t="s">
        <v>26</v>
      </c>
      <c r="F22" s="11" t="s">
        <v>239</v>
      </c>
      <c r="G22" s="9" t="n">
        <v>18</v>
      </c>
      <c r="H22" s="9" t="n">
        <v>15</v>
      </c>
      <c r="I22" s="9" t="n">
        <v>27</v>
      </c>
      <c r="J22" s="12" t="n">
        <v>37</v>
      </c>
    </row>
    <row r="23" customFormat="false" ht="11.25" hidden="false" customHeight="false" outlineLevel="0" collapsed="false">
      <c r="F23" s="11" t="s">
        <v>248</v>
      </c>
      <c r="G23" s="9" t="n">
        <v>18</v>
      </c>
      <c r="H23" s="9" t="n">
        <v>15</v>
      </c>
      <c r="I23" s="9" t="n">
        <v>26</v>
      </c>
      <c r="J23" s="12" t="n">
        <v>18</v>
      </c>
    </row>
    <row r="24" customFormat="false" ht="11.25" hidden="false" customHeight="false" outlineLevel="0" collapsed="false">
      <c r="F24" s="11" t="s">
        <v>249</v>
      </c>
      <c r="G24" s="9" t="n">
        <v>24</v>
      </c>
      <c r="H24" s="9" t="n">
        <v>18</v>
      </c>
      <c r="I24" s="9" t="n">
        <v>27</v>
      </c>
      <c r="J24" s="12" t="n">
        <v>21</v>
      </c>
    </row>
    <row r="26" customFormat="false" ht="11.25" hidden="false" customHeight="false" outlineLevel="0" collapsed="false">
      <c r="A26" s="9" t="n">
        <v>5</v>
      </c>
      <c r="C26" s="15"/>
      <c r="E26" s="4" t="s">
        <v>38</v>
      </c>
      <c r="F26" s="11" t="s">
        <v>250</v>
      </c>
      <c r="G26" s="9" t="n">
        <v>19</v>
      </c>
      <c r="H26" s="9" t="n">
        <v>19</v>
      </c>
      <c r="I26" s="9" t="n">
        <v>28</v>
      </c>
      <c r="J26" s="12" t="n">
        <v>57</v>
      </c>
    </row>
    <row r="27" customFormat="false" ht="11.25" hidden="false" customHeight="false" outlineLevel="0" collapsed="false">
      <c r="F27" s="11" t="s">
        <v>251</v>
      </c>
      <c r="G27" s="9" t="n">
        <v>19</v>
      </c>
      <c r="H27" s="9" t="n">
        <v>19</v>
      </c>
      <c r="I27" s="9" t="n">
        <v>20</v>
      </c>
      <c r="J27" s="12" t="n">
        <v>11</v>
      </c>
    </row>
    <row r="28" customFormat="false" ht="11.25" hidden="false" customHeight="false" outlineLevel="0" collapsed="false">
      <c r="F28" s="11" t="s">
        <v>252</v>
      </c>
      <c r="G28" s="9" t="n">
        <v>20</v>
      </c>
      <c r="H28" s="9" t="n">
        <v>19</v>
      </c>
      <c r="I28" s="9" t="n">
        <v>27</v>
      </c>
      <c r="J28" s="12" t="n">
        <v>14</v>
      </c>
    </row>
    <row r="29" customFormat="false" ht="11.25" hidden="false" customHeight="false" outlineLevel="0" collapsed="false">
      <c r="F29" s="11" t="s">
        <v>253</v>
      </c>
      <c r="G29" s="9" t="n">
        <v>20</v>
      </c>
      <c r="H29" s="9" t="n">
        <v>19</v>
      </c>
      <c r="I29" s="9" t="n">
        <v>23</v>
      </c>
      <c r="J29" s="12" t="n">
        <v>11</v>
      </c>
    </row>
    <row r="30" customFormat="false" ht="11.25" hidden="false" customHeight="false" outlineLevel="0" collapsed="false">
      <c r="F30" s="11" t="s">
        <v>254</v>
      </c>
      <c r="G30" s="9" t="n">
        <v>24</v>
      </c>
      <c r="H30" s="9" t="n">
        <v>21</v>
      </c>
      <c r="I30" s="9" t="n">
        <v>28</v>
      </c>
      <c r="J30" s="12" t="n">
        <v>21</v>
      </c>
    </row>
    <row r="31" customFormat="false" ht="11.25" hidden="false" customHeight="false" outlineLevel="0" collapsed="false">
      <c r="F31" s="11" t="s">
        <v>255</v>
      </c>
      <c r="G31" s="9" t="n">
        <v>19</v>
      </c>
      <c r="H31" s="9" t="n">
        <v>19</v>
      </c>
      <c r="I31" s="9" t="n">
        <v>27</v>
      </c>
      <c r="J31" s="12" t="n">
        <v>25</v>
      </c>
    </row>
    <row r="33" customFormat="false" ht="11.25" hidden="false" customHeight="false" outlineLevel="0" collapsed="false">
      <c r="A33" s="9" t="n">
        <v>6</v>
      </c>
      <c r="C33" s="16"/>
      <c r="E33" s="4" t="s">
        <v>44</v>
      </c>
      <c r="F33" s="11" t="s">
        <v>256</v>
      </c>
      <c r="G33" s="9" t="n">
        <v>20</v>
      </c>
      <c r="H33" s="9" t="n">
        <v>20</v>
      </c>
      <c r="I33" s="9" t="n">
        <v>27</v>
      </c>
      <c r="J33" s="12" t="n">
        <v>31</v>
      </c>
    </row>
    <row r="34" customFormat="false" ht="11.25" hidden="false" customHeight="false" outlineLevel="0" collapsed="false">
      <c r="F34" s="11" t="s">
        <v>257</v>
      </c>
      <c r="G34" s="9" t="n">
        <v>20</v>
      </c>
      <c r="H34" s="9" t="n">
        <v>20</v>
      </c>
      <c r="I34" s="9" t="n">
        <v>27</v>
      </c>
      <c r="J34" s="12" t="n">
        <v>31</v>
      </c>
    </row>
    <row r="36" customFormat="false" ht="11.25" hidden="false" customHeight="false" outlineLevel="0" collapsed="false">
      <c r="A36" s="9" t="n">
        <v>7</v>
      </c>
      <c r="C36" s="17"/>
      <c r="E36" s="4" t="s">
        <v>46</v>
      </c>
      <c r="F36" s="11" t="s">
        <v>258</v>
      </c>
      <c r="G36" s="9" t="n">
        <v>17</v>
      </c>
      <c r="H36" s="9" t="n">
        <v>16</v>
      </c>
      <c r="I36" s="9" t="n">
        <v>33</v>
      </c>
      <c r="J36" s="12" t="n">
        <v>71</v>
      </c>
    </row>
    <row r="37" customFormat="false" ht="11.25" hidden="false" customHeight="false" outlineLevel="0" collapsed="false">
      <c r="F37" s="11" t="s">
        <v>259</v>
      </c>
      <c r="G37" s="9" t="n">
        <v>20</v>
      </c>
      <c r="H37" s="9" t="n">
        <v>20</v>
      </c>
      <c r="I37" s="9" t="n">
        <v>28</v>
      </c>
      <c r="J37" s="12" t="n">
        <v>21</v>
      </c>
    </row>
    <row r="38" customFormat="false" ht="11.25" hidden="false" customHeight="false" outlineLevel="0" collapsed="false">
      <c r="F38" s="11" t="s">
        <v>260</v>
      </c>
      <c r="G38" s="9" t="n">
        <v>24</v>
      </c>
      <c r="H38" s="9" t="n">
        <v>20</v>
      </c>
      <c r="I38" s="9" t="n">
        <v>33</v>
      </c>
      <c r="J38" s="12" t="n">
        <v>31</v>
      </c>
    </row>
    <row r="39" customFormat="false" ht="22.5" hidden="false" customHeight="false" outlineLevel="0" collapsed="false">
      <c r="F39" s="11" t="s">
        <v>261</v>
      </c>
      <c r="G39" s="9" t="n">
        <v>17</v>
      </c>
      <c r="H39" s="9" t="n">
        <v>16</v>
      </c>
      <c r="I39" s="9" t="n">
        <v>28</v>
      </c>
      <c r="J39" s="12" t="n">
        <v>33</v>
      </c>
    </row>
    <row r="41" customFormat="false" ht="11.25" hidden="false" customHeight="false" outlineLevel="0" collapsed="false">
      <c r="A41" s="9" t="n">
        <v>8</v>
      </c>
      <c r="C41" s="18"/>
      <c r="E41" s="4" t="s">
        <v>50</v>
      </c>
      <c r="F41" s="11" t="s">
        <v>262</v>
      </c>
      <c r="G41" s="9" t="n">
        <v>18</v>
      </c>
      <c r="H41" s="9" t="n">
        <v>15</v>
      </c>
      <c r="I41" s="9" t="n">
        <v>41</v>
      </c>
      <c r="J41" s="12" t="n">
        <v>109</v>
      </c>
    </row>
    <row r="42" customFormat="false" ht="11.25" hidden="false" customHeight="false" outlineLevel="0" collapsed="false">
      <c r="F42" s="11" t="s">
        <v>263</v>
      </c>
      <c r="G42" s="9" t="n">
        <v>23</v>
      </c>
      <c r="H42" s="9" t="n">
        <v>20</v>
      </c>
      <c r="I42" s="9" t="n">
        <v>32</v>
      </c>
      <c r="J42" s="12" t="n">
        <v>54</v>
      </c>
    </row>
    <row r="43" customFormat="false" ht="11.25" hidden="false" customHeight="false" outlineLevel="0" collapsed="false">
      <c r="F43" s="11" t="s">
        <v>264</v>
      </c>
      <c r="G43" s="9" t="n">
        <v>18</v>
      </c>
      <c r="H43" s="9" t="n">
        <v>15</v>
      </c>
      <c r="I43" s="9" t="n">
        <v>30</v>
      </c>
      <c r="J43" s="12" t="n">
        <v>22</v>
      </c>
    </row>
    <row r="44" customFormat="false" ht="11.25" hidden="false" customHeight="false" outlineLevel="0" collapsed="false">
      <c r="F44" s="11" t="s">
        <v>265</v>
      </c>
      <c r="G44" s="9" t="n">
        <v>20</v>
      </c>
      <c r="H44" s="9" t="n">
        <v>15</v>
      </c>
      <c r="I44" s="9" t="n">
        <v>41</v>
      </c>
      <c r="J44" s="12" t="n">
        <v>19</v>
      </c>
    </row>
    <row r="45" customFormat="false" ht="11.25" hidden="false" customHeight="false" outlineLevel="0" collapsed="false">
      <c r="F45" s="11" t="s">
        <v>266</v>
      </c>
      <c r="G45" s="9" t="n">
        <v>18</v>
      </c>
      <c r="H45" s="9" t="n">
        <v>17</v>
      </c>
      <c r="I45" s="9" t="n">
        <v>27</v>
      </c>
      <c r="J45" s="12" t="n">
        <v>28</v>
      </c>
    </row>
    <row r="47" customFormat="false" ht="11.25" hidden="false" customHeight="false" outlineLevel="0" collapsed="false">
      <c r="A47" s="9" t="n">
        <v>9</v>
      </c>
      <c r="C47" s="19"/>
      <c r="E47" s="4" t="s">
        <v>55</v>
      </c>
      <c r="F47" s="11" t="s">
        <v>267</v>
      </c>
      <c r="G47" s="9" t="n">
        <v>20</v>
      </c>
      <c r="H47" s="9" t="n">
        <v>19</v>
      </c>
      <c r="I47" s="9" t="n">
        <v>60</v>
      </c>
      <c r="J47" s="12" t="n">
        <v>19</v>
      </c>
    </row>
    <row r="48" customFormat="false" ht="11.25" hidden="false" customHeight="false" outlineLevel="0" collapsed="false">
      <c r="F48" s="11" t="s">
        <v>268</v>
      </c>
      <c r="G48" s="9" t="n">
        <v>20</v>
      </c>
      <c r="H48" s="9" t="n">
        <v>19</v>
      </c>
      <c r="I48" s="9" t="n">
        <v>60</v>
      </c>
      <c r="J48" s="12" t="n">
        <v>19</v>
      </c>
    </row>
    <row r="50" customFormat="false" ht="11.25" hidden="false" customHeight="false" outlineLevel="0" collapsed="false">
      <c r="A50" s="9" t="n">
        <v>10</v>
      </c>
      <c r="C50" s="20"/>
      <c r="E50" s="4" t="s">
        <v>57</v>
      </c>
      <c r="F50" s="11" t="s">
        <v>269</v>
      </c>
      <c r="G50" s="9" t="n">
        <v>18</v>
      </c>
      <c r="H50" s="9" t="n">
        <v>15</v>
      </c>
      <c r="I50" s="9" t="n">
        <v>38</v>
      </c>
      <c r="J50" s="12" t="n">
        <v>25</v>
      </c>
    </row>
    <row r="51" customFormat="false" ht="11.25" hidden="false" customHeight="false" outlineLevel="0" collapsed="false">
      <c r="F51" s="11" t="s">
        <v>270</v>
      </c>
      <c r="G51" s="9" t="n">
        <v>18</v>
      </c>
      <c r="H51" s="9" t="n">
        <v>15</v>
      </c>
      <c r="I51" s="9" t="n">
        <v>32</v>
      </c>
      <c r="J51" s="12" t="n">
        <v>17</v>
      </c>
    </row>
    <row r="52" customFormat="false" ht="11.25" hidden="false" customHeight="false" outlineLevel="0" collapsed="false">
      <c r="F52" s="11" t="s">
        <v>271</v>
      </c>
      <c r="G52" s="9" t="n">
        <v>19</v>
      </c>
      <c r="H52" s="9" t="n">
        <v>17</v>
      </c>
      <c r="I52" s="9" t="n">
        <v>38</v>
      </c>
      <c r="J52" s="12" t="n">
        <v>8</v>
      </c>
    </row>
    <row r="54" customFormat="false" ht="11.25" hidden="false" customHeight="false" outlineLevel="0" collapsed="false">
      <c r="A54" s="9" t="n">
        <v>11</v>
      </c>
      <c r="C54" s="13"/>
      <c r="E54" s="4" t="s">
        <v>31</v>
      </c>
      <c r="F54" s="11" t="s">
        <v>244</v>
      </c>
      <c r="G54" s="9" t="n">
        <v>17</v>
      </c>
      <c r="H54" s="9" t="n">
        <v>15</v>
      </c>
      <c r="I54" s="9" t="n">
        <v>30</v>
      </c>
      <c r="J54" s="12" t="n">
        <v>36</v>
      </c>
    </row>
    <row r="55" customFormat="false" ht="11.25" hidden="false" customHeight="false" outlineLevel="0" collapsed="false">
      <c r="F55" s="11" t="s">
        <v>272</v>
      </c>
      <c r="G55" s="9" t="n">
        <v>17</v>
      </c>
      <c r="H55" s="9" t="n">
        <v>15</v>
      </c>
      <c r="I55" s="9" t="n">
        <v>22</v>
      </c>
      <c r="J55" s="12" t="n">
        <v>10</v>
      </c>
    </row>
    <row r="56" customFormat="false" ht="11.25" hidden="false" customHeight="false" outlineLevel="0" collapsed="false">
      <c r="F56" s="11" t="s">
        <v>273</v>
      </c>
      <c r="G56" s="9" t="n">
        <v>20</v>
      </c>
      <c r="H56" s="9" t="n">
        <v>19</v>
      </c>
      <c r="I56" s="9" t="n">
        <v>26</v>
      </c>
      <c r="J56" s="12" t="n">
        <v>18</v>
      </c>
    </row>
    <row r="57" customFormat="false" ht="11.25" hidden="false" customHeight="false" outlineLevel="0" collapsed="false">
      <c r="F57" s="11" t="s">
        <v>274</v>
      </c>
      <c r="G57" s="9" t="n">
        <v>19</v>
      </c>
      <c r="H57" s="9" t="n">
        <v>15</v>
      </c>
      <c r="I57" s="9" t="n">
        <v>30</v>
      </c>
      <c r="J57" s="12" t="n">
        <v>10</v>
      </c>
    </row>
    <row r="59" customFormat="false" ht="11.25" hidden="false" customHeight="false" outlineLevel="0" collapsed="false">
      <c r="A59" s="9" t="n">
        <v>12</v>
      </c>
      <c r="C59" s="14"/>
      <c r="E59" s="4" t="s">
        <v>33</v>
      </c>
      <c r="F59" s="11" t="s">
        <v>246</v>
      </c>
      <c r="G59" s="9" t="n">
        <v>19</v>
      </c>
      <c r="H59" s="9" t="n">
        <v>15</v>
      </c>
      <c r="I59" s="9" t="n">
        <v>64</v>
      </c>
      <c r="J59" s="12" t="n">
        <v>42</v>
      </c>
    </row>
    <row r="60" customFormat="false" ht="11.25" hidden="false" customHeight="false" outlineLevel="0" collapsed="false">
      <c r="F60" s="11" t="s">
        <v>275</v>
      </c>
      <c r="G60" s="9" t="n">
        <v>19</v>
      </c>
      <c r="H60" s="9" t="n">
        <v>15</v>
      </c>
      <c r="I60" s="9" t="n">
        <v>51</v>
      </c>
      <c r="J60" s="12" t="n">
        <v>15</v>
      </c>
    </row>
    <row r="61" customFormat="false" ht="11.25" hidden="false" customHeight="false" outlineLevel="0" collapsed="false">
      <c r="F61" s="11" t="s">
        <v>276</v>
      </c>
      <c r="G61" s="9" t="n">
        <v>20</v>
      </c>
      <c r="H61" s="9" t="n">
        <v>17</v>
      </c>
      <c r="I61" s="9" t="n">
        <v>64</v>
      </c>
      <c r="J61" s="12" t="n">
        <v>14</v>
      </c>
    </row>
    <row r="62" customFormat="false" ht="11.25" hidden="false" customHeight="false" outlineLevel="0" collapsed="false">
      <c r="F62" s="11" t="s">
        <v>277</v>
      </c>
      <c r="G62" s="9" t="n">
        <v>19</v>
      </c>
      <c r="H62" s="9" t="n">
        <v>15</v>
      </c>
      <c r="I62" s="9" t="n">
        <v>27</v>
      </c>
      <c r="J62" s="12" t="n">
        <v>14</v>
      </c>
    </row>
    <row r="64" customFormat="false" ht="11.25" hidden="false" customHeight="false" outlineLevel="0" collapsed="false">
      <c r="A64" s="9" t="n">
        <v>13</v>
      </c>
      <c r="C64" s="21"/>
      <c r="E64" s="4" t="s">
        <v>66</v>
      </c>
      <c r="F64" s="11" t="s">
        <v>278</v>
      </c>
      <c r="G64" s="9" t="n">
        <v>23</v>
      </c>
      <c r="H64" s="9" t="n">
        <v>19</v>
      </c>
      <c r="I64" s="9" t="n">
        <v>37</v>
      </c>
      <c r="J64" s="12" t="n">
        <v>29</v>
      </c>
    </row>
    <row r="65" customFormat="false" ht="11.25" hidden="false" customHeight="false" outlineLevel="0" collapsed="false">
      <c r="F65" s="11" t="s">
        <v>279</v>
      </c>
      <c r="G65" s="9" t="n">
        <v>23</v>
      </c>
      <c r="H65" s="9" t="n">
        <v>19</v>
      </c>
      <c r="I65" s="9" t="n">
        <v>37</v>
      </c>
      <c r="J65" s="12" t="n">
        <v>29</v>
      </c>
    </row>
    <row r="66" customFormat="false" ht="11.25" hidden="false" customHeight="false" outlineLevel="0" collapsed="false">
      <c r="F66" s="11" t="s">
        <v>280</v>
      </c>
      <c r="G66" s="9" t="n">
        <v>23</v>
      </c>
      <c r="H66" s="9" t="n">
        <v>19</v>
      </c>
      <c r="I66" s="9" t="n">
        <v>37</v>
      </c>
      <c r="J66" s="12" t="n">
        <v>26</v>
      </c>
    </row>
    <row r="68" customFormat="false" ht="11.25" hidden="false" customHeight="false" outlineLevel="0" collapsed="false">
      <c r="A68" s="9" t="n">
        <v>14</v>
      </c>
      <c r="C68" s="22"/>
      <c r="E68" s="4" t="s">
        <v>69</v>
      </c>
      <c r="F68" s="11" t="s">
        <v>281</v>
      </c>
      <c r="G68" s="9" t="n">
        <v>19</v>
      </c>
      <c r="H68" s="9" t="n">
        <v>19</v>
      </c>
      <c r="I68" s="9" t="n">
        <v>60</v>
      </c>
      <c r="J68" s="12" t="n">
        <v>25</v>
      </c>
    </row>
    <row r="69" customFormat="false" ht="11.25" hidden="false" customHeight="false" outlineLevel="0" collapsed="false">
      <c r="F69" s="11" t="s">
        <v>282</v>
      </c>
      <c r="G69" s="9" t="n">
        <v>19</v>
      </c>
      <c r="H69" s="9" t="n">
        <v>19</v>
      </c>
      <c r="I69" s="9" t="n">
        <v>60</v>
      </c>
      <c r="J69" s="12" t="n">
        <v>25</v>
      </c>
    </row>
    <row r="71" customFormat="false" ht="11.25" hidden="false" customHeight="false" outlineLevel="0" collapsed="false">
      <c r="A71" s="9" t="n">
        <v>15</v>
      </c>
      <c r="C71" s="23"/>
      <c r="E71" s="4" t="s">
        <v>71</v>
      </c>
      <c r="F71" s="11" t="s">
        <v>283</v>
      </c>
      <c r="G71" s="9" t="n">
        <v>19</v>
      </c>
      <c r="H71" s="9" t="n">
        <v>19</v>
      </c>
      <c r="I71" s="9" t="n">
        <v>60</v>
      </c>
      <c r="J71" s="12" t="n">
        <v>6</v>
      </c>
    </row>
    <row r="72" customFormat="false" ht="11.25" hidden="false" customHeight="false" outlineLevel="0" collapsed="false">
      <c r="F72" s="11" t="s">
        <v>284</v>
      </c>
      <c r="G72" s="9" t="n">
        <v>19</v>
      </c>
      <c r="H72" s="9" t="n">
        <v>19</v>
      </c>
      <c r="I72" s="9" t="n">
        <v>60</v>
      </c>
      <c r="J72" s="12" t="n">
        <v>6</v>
      </c>
    </row>
    <row r="74" customFormat="false" ht="11.25" hidden="false" customHeight="false" outlineLevel="0" collapsed="false">
      <c r="F74" s="8" t="s">
        <v>73</v>
      </c>
    </row>
    <row r="76" customFormat="false" ht="11.25" hidden="false" customHeight="false" outlineLevel="0" collapsed="false">
      <c r="A76" s="9" t="n">
        <v>16</v>
      </c>
      <c r="C76" s="15"/>
      <c r="E76" s="4" t="s">
        <v>38</v>
      </c>
      <c r="F76" s="11" t="s">
        <v>250</v>
      </c>
      <c r="G76" s="9" t="n">
        <v>27</v>
      </c>
      <c r="H76" s="9" t="n">
        <v>24</v>
      </c>
      <c r="I76" s="9" t="n">
        <v>28</v>
      </c>
      <c r="J76" s="12" t="n">
        <v>29</v>
      </c>
    </row>
    <row r="77" customFormat="false" ht="11.25" hidden="false" customHeight="false" outlineLevel="0" collapsed="false">
      <c r="F77" s="11" t="s">
        <v>285</v>
      </c>
      <c r="G77" s="9" t="n">
        <v>27</v>
      </c>
      <c r="H77" s="9" t="n">
        <v>24</v>
      </c>
      <c r="I77" s="9" t="n">
        <v>28</v>
      </c>
      <c r="J77" s="12" t="n">
        <v>12</v>
      </c>
    </row>
    <row r="78" customFormat="false" ht="11.25" hidden="false" customHeight="false" outlineLevel="0" collapsed="false">
      <c r="F78" s="11" t="s">
        <v>286</v>
      </c>
      <c r="G78" s="9" t="n">
        <v>27</v>
      </c>
      <c r="H78" s="9" t="n">
        <v>27</v>
      </c>
      <c r="I78" s="9" t="n">
        <v>28</v>
      </c>
      <c r="J78" s="12" t="n">
        <v>22</v>
      </c>
    </row>
    <row r="80" customFormat="false" ht="11.25" hidden="false" customHeight="false" outlineLevel="0" collapsed="false">
      <c r="A80" s="9" t="n">
        <v>17</v>
      </c>
      <c r="C80" s="24"/>
      <c r="E80" s="4" t="s">
        <v>76</v>
      </c>
      <c r="F80" s="11" t="s">
        <v>287</v>
      </c>
      <c r="G80" s="9" t="n">
        <v>27</v>
      </c>
      <c r="H80" s="9" t="n">
        <v>27</v>
      </c>
      <c r="I80" s="9" t="n">
        <v>32</v>
      </c>
      <c r="J80" s="12" t="n">
        <v>24</v>
      </c>
    </row>
    <row r="81" customFormat="false" ht="22.5" hidden="false" customHeight="false" outlineLevel="0" collapsed="false">
      <c r="F81" s="11" t="s">
        <v>288</v>
      </c>
      <c r="G81" s="9" t="n">
        <v>27</v>
      </c>
      <c r="H81" s="9" t="n">
        <v>27</v>
      </c>
      <c r="I81" s="9" t="n">
        <v>32</v>
      </c>
      <c r="J81" s="12" t="n">
        <v>19</v>
      </c>
    </row>
    <row r="82" customFormat="false" ht="22.5" hidden="false" customHeight="false" outlineLevel="0" collapsed="false">
      <c r="F82" s="11" t="s">
        <v>289</v>
      </c>
      <c r="G82" s="9" t="n">
        <v>27</v>
      </c>
      <c r="H82" s="9" t="n">
        <v>27</v>
      </c>
      <c r="I82" s="9" t="n">
        <v>32</v>
      </c>
      <c r="J82" s="12" t="n">
        <v>12</v>
      </c>
    </row>
    <row r="84" customFormat="false" ht="11.25" hidden="false" customHeight="false" outlineLevel="0" collapsed="false">
      <c r="A84" s="9" t="n">
        <v>18</v>
      </c>
      <c r="C84" s="16"/>
      <c r="E84" s="4" t="s">
        <v>44</v>
      </c>
      <c r="F84" s="11" t="s">
        <v>256</v>
      </c>
      <c r="G84" s="9" t="n">
        <v>26</v>
      </c>
      <c r="H84" s="9" t="n">
        <v>26</v>
      </c>
      <c r="I84" s="9" t="n">
        <v>39</v>
      </c>
      <c r="J84" s="12" t="n">
        <v>32</v>
      </c>
    </row>
    <row r="85" customFormat="false" ht="11.25" hidden="false" customHeight="false" outlineLevel="0" collapsed="false">
      <c r="F85" s="11" t="s">
        <v>290</v>
      </c>
      <c r="G85" s="9" t="n">
        <v>27</v>
      </c>
      <c r="H85" s="9" t="n">
        <v>27</v>
      </c>
      <c r="I85" s="9" t="n">
        <v>37</v>
      </c>
      <c r="J85" s="12" t="n">
        <v>22</v>
      </c>
    </row>
    <row r="86" customFormat="false" ht="11.25" hidden="false" customHeight="false" outlineLevel="0" collapsed="false">
      <c r="F86" s="11" t="s">
        <v>291</v>
      </c>
      <c r="G86" s="9" t="n">
        <v>26</v>
      </c>
      <c r="H86" s="9" t="n">
        <v>26</v>
      </c>
      <c r="I86" s="9" t="n">
        <v>39</v>
      </c>
      <c r="J86" s="12" t="n">
        <v>14</v>
      </c>
    </row>
    <row r="88" customFormat="false" ht="11.25" hidden="false" customHeight="false" outlineLevel="0" collapsed="false">
      <c r="A88" s="9" t="n">
        <v>19</v>
      </c>
      <c r="C88" s="17"/>
      <c r="E88" s="4" t="s">
        <v>46</v>
      </c>
      <c r="F88" s="11" t="s">
        <v>258</v>
      </c>
      <c r="G88" s="9" t="n">
        <v>27</v>
      </c>
      <c r="H88" s="9" t="n">
        <v>21</v>
      </c>
      <c r="I88" s="9" t="n">
        <v>64</v>
      </c>
      <c r="J88" s="12" t="n">
        <v>65</v>
      </c>
    </row>
    <row r="89" customFormat="false" ht="11.25" hidden="false" customHeight="false" outlineLevel="0" collapsed="false">
      <c r="F89" s="11" t="s">
        <v>292</v>
      </c>
      <c r="G89" s="9" t="n">
        <v>27</v>
      </c>
      <c r="H89" s="9" t="n">
        <v>24</v>
      </c>
      <c r="I89" s="9" t="n">
        <v>64</v>
      </c>
      <c r="J89" s="12" t="n">
        <v>18</v>
      </c>
    </row>
    <row r="90" customFormat="false" ht="11.25" hidden="false" customHeight="false" outlineLevel="0" collapsed="false">
      <c r="F90" s="11" t="s">
        <v>293</v>
      </c>
      <c r="G90" s="9" t="n">
        <v>28</v>
      </c>
      <c r="H90" s="9" t="n">
        <v>24</v>
      </c>
      <c r="I90" s="9" t="n">
        <v>57</v>
      </c>
      <c r="J90" s="12" t="n">
        <v>17</v>
      </c>
    </row>
    <row r="91" customFormat="false" ht="11.25" hidden="false" customHeight="false" outlineLevel="0" collapsed="false">
      <c r="F91" s="11" t="s">
        <v>294</v>
      </c>
      <c r="G91" s="9" t="n">
        <v>28</v>
      </c>
      <c r="H91" s="9" t="n">
        <v>27</v>
      </c>
      <c r="I91" s="9" t="n">
        <v>39</v>
      </c>
      <c r="J91" s="12" t="n">
        <v>25</v>
      </c>
    </row>
    <row r="92" customFormat="false" ht="11.25" hidden="false" customHeight="false" outlineLevel="0" collapsed="false">
      <c r="F92" s="11" t="s">
        <v>295</v>
      </c>
      <c r="G92" s="9" t="n">
        <v>27</v>
      </c>
      <c r="H92" s="9" t="n">
        <v>21</v>
      </c>
      <c r="I92" s="9" t="n">
        <v>40</v>
      </c>
      <c r="J92" s="12" t="n">
        <v>14</v>
      </c>
    </row>
    <row r="94" customFormat="false" ht="11.25" hidden="false" customHeight="false" outlineLevel="0" collapsed="false">
      <c r="A94" s="9" t="n">
        <v>20</v>
      </c>
      <c r="C94" s="18"/>
      <c r="E94" s="4" t="s">
        <v>50</v>
      </c>
      <c r="F94" s="11" t="s">
        <v>262</v>
      </c>
      <c r="G94" s="9" t="n">
        <v>26</v>
      </c>
      <c r="H94" s="9" t="n">
        <v>20</v>
      </c>
      <c r="I94" s="9" t="n">
        <v>43</v>
      </c>
      <c r="J94" s="12" t="n">
        <v>42</v>
      </c>
    </row>
    <row r="95" customFormat="false" ht="11.25" hidden="false" customHeight="false" outlineLevel="0" collapsed="false">
      <c r="F95" s="11" t="s">
        <v>296</v>
      </c>
      <c r="G95" s="9" t="n">
        <v>26</v>
      </c>
      <c r="H95" s="9" t="n">
        <v>20</v>
      </c>
      <c r="I95" s="9" t="n">
        <v>43</v>
      </c>
      <c r="J95" s="12" t="n">
        <v>37</v>
      </c>
    </row>
    <row r="96" customFormat="false" ht="11.25" hidden="false" customHeight="false" outlineLevel="0" collapsed="false">
      <c r="F96" s="11" t="s">
        <v>297</v>
      </c>
      <c r="G96" s="9" t="n">
        <v>27</v>
      </c>
      <c r="H96" s="9" t="n">
        <v>26</v>
      </c>
      <c r="I96" s="9" t="n">
        <v>43</v>
      </c>
      <c r="J96" s="12" t="n">
        <v>24</v>
      </c>
    </row>
    <row r="98" customFormat="false" ht="11.25" hidden="false" customHeight="false" outlineLevel="0" collapsed="false">
      <c r="A98" s="9" t="n">
        <v>21</v>
      </c>
      <c r="C98" s="19"/>
      <c r="E98" s="4" t="s">
        <v>55</v>
      </c>
      <c r="F98" s="11" t="s">
        <v>267</v>
      </c>
      <c r="G98" s="9" t="n">
        <v>25</v>
      </c>
      <c r="H98" s="9" t="n">
        <v>20</v>
      </c>
      <c r="I98" s="9" t="n">
        <v>57</v>
      </c>
      <c r="J98" s="12" t="n">
        <v>89</v>
      </c>
    </row>
    <row r="99" customFormat="false" ht="11.25" hidden="false" customHeight="false" outlineLevel="0" collapsed="false">
      <c r="F99" s="11" t="s">
        <v>298</v>
      </c>
      <c r="G99" s="9" t="n">
        <v>25</v>
      </c>
      <c r="H99" s="9" t="n">
        <v>20</v>
      </c>
      <c r="I99" s="9" t="n">
        <v>43</v>
      </c>
      <c r="J99" s="12" t="n">
        <v>22</v>
      </c>
    </row>
    <row r="100" customFormat="false" ht="11.25" hidden="false" customHeight="false" outlineLevel="0" collapsed="false">
      <c r="F100" s="11" t="s">
        <v>299</v>
      </c>
      <c r="G100" s="9" t="n">
        <v>28</v>
      </c>
      <c r="H100" s="9" t="n">
        <v>24</v>
      </c>
      <c r="I100" s="9" t="n">
        <v>32</v>
      </c>
      <c r="J100" s="12" t="n">
        <v>18</v>
      </c>
    </row>
    <row r="101" customFormat="false" ht="11.25" hidden="false" customHeight="false" outlineLevel="0" collapsed="false">
      <c r="F101" s="11" t="s">
        <v>300</v>
      </c>
      <c r="G101" s="9" t="n">
        <v>26</v>
      </c>
      <c r="H101" s="9" t="n">
        <v>26</v>
      </c>
      <c r="I101" s="9" t="n">
        <v>40</v>
      </c>
      <c r="J101" s="12" t="n">
        <v>27</v>
      </c>
    </row>
    <row r="102" customFormat="false" ht="11.25" hidden="false" customHeight="false" outlineLevel="0" collapsed="false">
      <c r="F102" s="11" t="s">
        <v>301</v>
      </c>
      <c r="G102" s="9" t="n">
        <v>27</v>
      </c>
      <c r="H102" s="9" t="n">
        <v>26</v>
      </c>
      <c r="I102" s="9" t="n">
        <v>40</v>
      </c>
      <c r="J102" s="12" t="n">
        <v>23</v>
      </c>
    </row>
    <row r="103" customFormat="false" ht="11.25" hidden="false" customHeight="false" outlineLevel="0" collapsed="false">
      <c r="F103" s="11" t="s">
        <v>302</v>
      </c>
      <c r="G103" s="9" t="n">
        <v>28</v>
      </c>
      <c r="H103" s="9" t="n">
        <v>27</v>
      </c>
      <c r="I103" s="9" t="n">
        <v>32</v>
      </c>
      <c r="J103" s="12" t="n">
        <v>20</v>
      </c>
    </row>
    <row r="104" customFormat="false" ht="11.25" hidden="false" customHeight="false" outlineLevel="0" collapsed="false">
      <c r="F104" s="11" t="s">
        <v>303</v>
      </c>
      <c r="G104" s="9" t="n">
        <v>28</v>
      </c>
      <c r="H104" s="9" t="n">
        <v>27</v>
      </c>
      <c r="I104" s="9" t="n">
        <v>40</v>
      </c>
      <c r="J104" s="12" t="n">
        <v>11</v>
      </c>
    </row>
    <row r="105" customFormat="false" ht="11.25" hidden="false" customHeight="false" outlineLevel="0" collapsed="false">
      <c r="F105" s="11" t="s">
        <v>304</v>
      </c>
      <c r="G105" s="9" t="n">
        <v>26</v>
      </c>
      <c r="H105" s="9" t="n">
        <v>26</v>
      </c>
      <c r="I105" s="9" t="n">
        <v>35</v>
      </c>
      <c r="J105" s="12" t="n">
        <v>12</v>
      </c>
    </row>
    <row r="106" customFormat="false" ht="11.25" hidden="false" customHeight="false" outlineLevel="0" collapsed="false">
      <c r="F106" s="11" t="s">
        <v>305</v>
      </c>
      <c r="G106" s="9" t="n">
        <v>27</v>
      </c>
      <c r="H106" s="9" t="n">
        <v>24</v>
      </c>
      <c r="I106" s="9" t="n">
        <v>37</v>
      </c>
      <c r="J106" s="12" t="n">
        <v>16</v>
      </c>
    </row>
    <row r="107" customFormat="false" ht="11.25" hidden="false" customHeight="false" outlineLevel="0" collapsed="false">
      <c r="F107" s="11" t="s">
        <v>306</v>
      </c>
      <c r="G107" s="9" t="n">
        <v>28</v>
      </c>
      <c r="H107" s="9" t="n">
        <v>24</v>
      </c>
      <c r="I107" s="9" t="n">
        <v>38</v>
      </c>
      <c r="J107" s="12" t="n">
        <v>12</v>
      </c>
    </row>
    <row r="108" customFormat="false" ht="11.25" hidden="false" customHeight="false" outlineLevel="0" collapsed="false">
      <c r="F108" s="11" t="s">
        <v>307</v>
      </c>
      <c r="G108" s="9" t="n">
        <v>27</v>
      </c>
      <c r="H108" s="9" t="n">
        <v>27</v>
      </c>
      <c r="I108" s="9" t="n">
        <v>57</v>
      </c>
      <c r="J108" s="12" t="n">
        <v>12</v>
      </c>
    </row>
    <row r="110" customFormat="false" ht="11.25" hidden="false" customHeight="false" outlineLevel="0" collapsed="false">
      <c r="A110" s="9" t="n">
        <v>22</v>
      </c>
      <c r="C110" s="20"/>
      <c r="E110" s="4" t="s">
        <v>57</v>
      </c>
      <c r="F110" s="11" t="s">
        <v>269</v>
      </c>
      <c r="G110" s="9" t="n">
        <v>27</v>
      </c>
      <c r="H110" s="9" t="n">
        <v>19</v>
      </c>
      <c r="I110" s="9" t="n">
        <v>45</v>
      </c>
      <c r="J110" s="12" t="n">
        <v>25</v>
      </c>
    </row>
    <row r="111" customFormat="false" ht="22.5" hidden="false" customHeight="false" outlineLevel="0" collapsed="false">
      <c r="F111" s="11" t="s">
        <v>308</v>
      </c>
      <c r="G111" s="9" t="n">
        <v>27</v>
      </c>
      <c r="H111" s="9" t="n">
        <v>19</v>
      </c>
      <c r="I111" s="9" t="n">
        <v>45</v>
      </c>
      <c r="J111" s="12" t="n">
        <v>25</v>
      </c>
    </row>
    <row r="113" customFormat="false" ht="11.25" hidden="false" customHeight="false" outlineLevel="0" collapsed="false">
      <c r="A113" s="9" t="n">
        <v>23</v>
      </c>
      <c r="C113" s="13"/>
      <c r="E113" s="4" t="s">
        <v>31</v>
      </c>
      <c r="F113" s="11" t="s">
        <v>244</v>
      </c>
      <c r="G113" s="9" t="n">
        <v>25</v>
      </c>
      <c r="H113" s="9" t="n">
        <v>19</v>
      </c>
      <c r="I113" s="9" t="n">
        <v>38</v>
      </c>
      <c r="J113" s="12" t="n">
        <v>15</v>
      </c>
    </row>
    <row r="114" customFormat="false" ht="11.25" hidden="false" customHeight="false" outlineLevel="0" collapsed="false">
      <c r="F114" s="11" t="s">
        <v>309</v>
      </c>
      <c r="G114" s="9" t="n">
        <v>25</v>
      </c>
      <c r="H114" s="9" t="n">
        <v>19</v>
      </c>
      <c r="I114" s="9" t="n">
        <v>38</v>
      </c>
      <c r="J114" s="12" t="n">
        <v>15</v>
      </c>
    </row>
    <row r="116" customFormat="false" ht="11.25" hidden="false" customHeight="false" outlineLevel="0" collapsed="false">
      <c r="A116" s="9" t="n">
        <v>24</v>
      </c>
      <c r="C116" s="14"/>
      <c r="E116" s="4" t="s">
        <v>33</v>
      </c>
      <c r="F116" s="11" t="s">
        <v>246</v>
      </c>
      <c r="G116" s="9" t="n">
        <v>27</v>
      </c>
      <c r="H116" s="9" t="n">
        <v>23</v>
      </c>
      <c r="I116" s="9" t="n">
        <v>32</v>
      </c>
      <c r="J116" s="12" t="n">
        <v>26</v>
      </c>
    </row>
    <row r="117" customFormat="false" ht="11.25" hidden="false" customHeight="false" outlineLevel="0" collapsed="false">
      <c r="F117" s="11" t="s">
        <v>310</v>
      </c>
      <c r="G117" s="9" t="n">
        <v>27</v>
      </c>
      <c r="H117" s="9" t="n">
        <v>23</v>
      </c>
      <c r="I117" s="9" t="n">
        <v>32</v>
      </c>
      <c r="J117" s="12" t="n">
        <v>26</v>
      </c>
    </row>
    <row r="119" customFormat="false" ht="11.25" hidden="false" customHeight="false" outlineLevel="0" collapsed="false">
      <c r="A119" s="9" t="n">
        <v>25</v>
      </c>
      <c r="C119" s="25"/>
      <c r="E119" s="4" t="s">
        <v>100</v>
      </c>
      <c r="F119" s="11" t="s">
        <v>311</v>
      </c>
      <c r="G119" s="9" t="n">
        <v>27</v>
      </c>
      <c r="H119" s="9" t="n">
        <v>27</v>
      </c>
      <c r="I119" s="9" t="n">
        <v>58</v>
      </c>
      <c r="J119" s="12" t="n">
        <v>21</v>
      </c>
    </row>
    <row r="120" customFormat="false" ht="11.25" hidden="false" customHeight="false" outlineLevel="0" collapsed="false">
      <c r="F120" s="11" t="s">
        <v>312</v>
      </c>
      <c r="G120" s="9" t="n">
        <v>27</v>
      </c>
      <c r="H120" s="9" t="n">
        <v>27</v>
      </c>
      <c r="I120" s="9" t="n">
        <v>58</v>
      </c>
      <c r="J120" s="12" t="n">
        <v>21</v>
      </c>
    </row>
    <row r="122" customFormat="false" ht="11.25" hidden="false" customHeight="false" outlineLevel="0" collapsed="false">
      <c r="F122" s="8" t="s">
        <v>102</v>
      </c>
    </row>
    <row r="124" customFormat="false" ht="11.25" hidden="false" customHeight="false" outlineLevel="0" collapsed="false">
      <c r="A124" s="9" t="n">
        <v>26</v>
      </c>
      <c r="C124" s="24"/>
      <c r="E124" s="4" t="s">
        <v>76</v>
      </c>
      <c r="F124" s="11" t="s">
        <v>287</v>
      </c>
      <c r="G124" s="9" t="n">
        <v>32</v>
      </c>
      <c r="H124" s="9" t="n">
        <v>27</v>
      </c>
      <c r="I124" s="9" t="n">
        <v>72</v>
      </c>
      <c r="J124" s="12" t="n">
        <v>72</v>
      </c>
    </row>
    <row r="125" customFormat="false" ht="22.5" hidden="false" customHeight="false" outlineLevel="0" collapsed="false">
      <c r="F125" s="11" t="s">
        <v>313</v>
      </c>
      <c r="G125" s="9" t="n">
        <v>32</v>
      </c>
      <c r="H125" s="9" t="n">
        <v>27</v>
      </c>
      <c r="I125" s="9" t="n">
        <v>32</v>
      </c>
      <c r="J125" s="12" t="n">
        <v>12</v>
      </c>
    </row>
    <row r="126" customFormat="false" ht="11.25" hidden="false" customHeight="false" outlineLevel="0" collapsed="false">
      <c r="F126" s="11" t="s">
        <v>314</v>
      </c>
      <c r="G126" s="9" t="n">
        <v>35</v>
      </c>
      <c r="H126" s="9" t="n">
        <v>32</v>
      </c>
      <c r="I126" s="9" t="n">
        <v>51</v>
      </c>
      <c r="J126" s="12" t="n">
        <v>15</v>
      </c>
    </row>
    <row r="127" customFormat="false" ht="11.25" hidden="false" customHeight="false" outlineLevel="0" collapsed="false">
      <c r="F127" s="11" t="s">
        <v>315</v>
      </c>
      <c r="G127" s="9" t="n">
        <v>35</v>
      </c>
      <c r="H127" s="9" t="n">
        <v>32</v>
      </c>
      <c r="I127" s="9" t="n">
        <v>58</v>
      </c>
      <c r="J127" s="12" t="n">
        <v>25</v>
      </c>
    </row>
    <row r="128" customFormat="false" ht="11.25" hidden="false" customHeight="false" outlineLevel="0" collapsed="false">
      <c r="F128" s="11" t="s">
        <v>316</v>
      </c>
      <c r="G128" s="9" t="n">
        <v>32</v>
      </c>
      <c r="H128" s="9" t="n">
        <v>32</v>
      </c>
      <c r="I128" s="9" t="n">
        <v>72</v>
      </c>
      <c r="J128" s="12" t="n">
        <v>19</v>
      </c>
    </row>
    <row r="129" customFormat="false" ht="11.25" hidden="false" customHeight="false" outlineLevel="0" collapsed="false">
      <c r="F129" s="11" t="s">
        <v>317</v>
      </c>
      <c r="G129" s="9" t="n">
        <v>32</v>
      </c>
      <c r="H129" s="9" t="n">
        <v>32</v>
      </c>
      <c r="I129" s="9" t="n">
        <v>72</v>
      </c>
      <c r="J129" s="12" t="n">
        <v>13</v>
      </c>
    </row>
    <row r="130" customFormat="false" ht="11.25" hidden="false" customHeight="false" outlineLevel="0" collapsed="false">
      <c r="F130" s="11" t="s">
        <v>318</v>
      </c>
      <c r="G130" s="9" t="n">
        <v>32</v>
      </c>
      <c r="H130" s="9" t="n">
        <v>27</v>
      </c>
      <c r="I130" s="9" t="n">
        <v>43</v>
      </c>
      <c r="J130" s="12" t="n">
        <v>8</v>
      </c>
    </row>
    <row r="132" customFormat="false" ht="11.25" hidden="false" customHeight="false" outlineLevel="0" collapsed="false">
      <c r="A132" s="9" t="n">
        <v>27</v>
      </c>
      <c r="C132" s="16"/>
      <c r="E132" s="4" t="s">
        <v>44</v>
      </c>
      <c r="F132" s="11" t="s">
        <v>256</v>
      </c>
      <c r="G132" s="9" t="n">
        <v>31</v>
      </c>
      <c r="H132" s="9" t="n">
        <v>24</v>
      </c>
      <c r="I132" s="9" t="n">
        <v>65</v>
      </c>
      <c r="J132" s="12" t="n">
        <v>73</v>
      </c>
    </row>
    <row r="133" customFormat="false" ht="11.25" hidden="false" customHeight="false" outlineLevel="0" collapsed="false">
      <c r="F133" s="11" t="s">
        <v>319</v>
      </c>
      <c r="G133" s="9" t="n">
        <v>32</v>
      </c>
      <c r="H133" s="9" t="n">
        <v>28</v>
      </c>
      <c r="I133" s="9" t="n">
        <v>65</v>
      </c>
      <c r="J133" s="12" t="n">
        <v>12</v>
      </c>
    </row>
    <row r="134" customFormat="false" ht="11.25" hidden="false" customHeight="false" outlineLevel="0" collapsed="false">
      <c r="F134" s="11" t="s">
        <v>320</v>
      </c>
      <c r="G134" s="9" t="n">
        <v>31</v>
      </c>
      <c r="H134" s="9" t="n">
        <v>30</v>
      </c>
      <c r="I134" s="9" t="n">
        <v>51</v>
      </c>
      <c r="J134" s="12" t="n">
        <v>18</v>
      </c>
    </row>
    <row r="135" customFormat="false" ht="11.25" hidden="false" customHeight="false" outlineLevel="0" collapsed="false">
      <c r="F135" s="11" t="s">
        <v>321</v>
      </c>
      <c r="G135" s="9" t="n">
        <v>31</v>
      </c>
      <c r="H135" s="9" t="n">
        <v>30</v>
      </c>
      <c r="I135" s="9" t="n">
        <v>37</v>
      </c>
      <c r="J135" s="12" t="n">
        <v>14</v>
      </c>
    </row>
    <row r="136" customFormat="false" ht="11.25" hidden="false" customHeight="false" outlineLevel="0" collapsed="false">
      <c r="F136" s="11" t="s">
        <v>322</v>
      </c>
      <c r="G136" s="9" t="n">
        <v>31</v>
      </c>
      <c r="H136" s="9" t="n">
        <v>24</v>
      </c>
      <c r="I136" s="9" t="n">
        <v>51</v>
      </c>
      <c r="J136" s="12" t="n">
        <v>17</v>
      </c>
    </row>
    <row r="137" customFormat="false" ht="11.25" hidden="false" customHeight="false" outlineLevel="0" collapsed="false">
      <c r="F137" s="11" t="s">
        <v>323</v>
      </c>
      <c r="G137" s="9" t="n">
        <v>32</v>
      </c>
      <c r="H137" s="9" t="n">
        <v>27</v>
      </c>
      <c r="I137" s="9" t="n">
        <v>51</v>
      </c>
      <c r="J137" s="12" t="n">
        <v>13</v>
      </c>
    </row>
    <row r="138" customFormat="false" ht="22.5" hidden="false" customHeight="false" outlineLevel="0" collapsed="false">
      <c r="F138" s="11" t="s">
        <v>324</v>
      </c>
      <c r="G138" s="9" t="n">
        <v>32</v>
      </c>
      <c r="H138" s="9" t="n">
        <v>27</v>
      </c>
      <c r="I138" s="9" t="n">
        <v>59</v>
      </c>
      <c r="J138" s="12" t="n">
        <v>15</v>
      </c>
    </row>
    <row r="139" customFormat="false" ht="11.25" hidden="false" customHeight="false" outlineLevel="0" collapsed="false">
      <c r="F139" s="11" t="s">
        <v>325</v>
      </c>
      <c r="G139" s="9" t="n">
        <v>32</v>
      </c>
      <c r="H139" s="9" t="n">
        <v>32</v>
      </c>
      <c r="I139" s="9" t="n">
        <v>51</v>
      </c>
      <c r="J139" s="12" t="n">
        <v>17</v>
      </c>
    </row>
    <row r="141" customFormat="false" ht="11.25" hidden="false" customHeight="false" outlineLevel="0" collapsed="false">
      <c r="A141" s="9" t="n">
        <v>28</v>
      </c>
      <c r="C141" s="17"/>
      <c r="E141" s="4" t="s">
        <v>46</v>
      </c>
      <c r="F141" s="11" t="s">
        <v>258</v>
      </c>
      <c r="G141" s="9" t="n">
        <v>31</v>
      </c>
      <c r="H141" s="9" t="n">
        <v>28</v>
      </c>
      <c r="I141" s="9" t="n">
        <v>64</v>
      </c>
      <c r="J141" s="12" t="n">
        <v>29</v>
      </c>
    </row>
    <row r="142" customFormat="false" ht="11.25" hidden="false" customHeight="false" outlineLevel="0" collapsed="false">
      <c r="F142" s="11" t="s">
        <v>326</v>
      </c>
      <c r="G142" s="9" t="n">
        <v>35</v>
      </c>
      <c r="H142" s="9" t="n">
        <v>28</v>
      </c>
      <c r="I142" s="9" t="n">
        <v>64</v>
      </c>
      <c r="J142" s="12" t="n">
        <v>7</v>
      </c>
    </row>
    <row r="143" customFormat="false" ht="11.25" hidden="false" customHeight="false" outlineLevel="0" collapsed="false">
      <c r="F143" s="11" t="s">
        <v>327</v>
      </c>
      <c r="G143" s="9" t="n">
        <v>31</v>
      </c>
      <c r="H143" s="9" t="n">
        <v>31</v>
      </c>
      <c r="I143" s="9" t="n">
        <v>55</v>
      </c>
      <c r="J143" s="12" t="n">
        <v>12</v>
      </c>
    </row>
    <row r="144" customFormat="false" ht="11.25" hidden="false" customHeight="false" outlineLevel="0" collapsed="false">
      <c r="F144" s="11" t="s">
        <v>328</v>
      </c>
      <c r="G144" s="9" t="n">
        <v>32</v>
      </c>
      <c r="H144" s="9" t="n">
        <v>28</v>
      </c>
      <c r="I144" s="9" t="n">
        <v>64</v>
      </c>
      <c r="J144" s="12" t="n">
        <v>11</v>
      </c>
    </row>
    <row r="146" customFormat="false" ht="11.25" hidden="false" customHeight="false" outlineLevel="0" collapsed="false">
      <c r="A146" s="9" t="n">
        <v>29</v>
      </c>
      <c r="C146" s="19"/>
      <c r="E146" s="4" t="s">
        <v>55</v>
      </c>
      <c r="F146" s="11" t="s">
        <v>267</v>
      </c>
      <c r="G146" s="9" t="n">
        <v>30</v>
      </c>
      <c r="H146" s="9" t="n">
        <v>27</v>
      </c>
      <c r="I146" s="9" t="n">
        <v>59</v>
      </c>
      <c r="J146" s="12" t="n">
        <v>45</v>
      </c>
    </row>
    <row r="147" customFormat="false" ht="11.25" hidden="false" customHeight="false" outlineLevel="0" collapsed="false">
      <c r="F147" s="11" t="s">
        <v>329</v>
      </c>
      <c r="G147" s="9" t="n">
        <v>32</v>
      </c>
      <c r="H147" s="9" t="n">
        <v>28</v>
      </c>
      <c r="I147" s="9" t="n">
        <v>40</v>
      </c>
      <c r="J147" s="12" t="n">
        <v>16</v>
      </c>
    </row>
    <row r="148" customFormat="false" ht="11.25" hidden="false" customHeight="false" outlineLevel="0" collapsed="false">
      <c r="F148" s="11" t="s">
        <v>330</v>
      </c>
      <c r="G148" s="9" t="n">
        <v>30</v>
      </c>
      <c r="H148" s="9" t="n">
        <v>28</v>
      </c>
      <c r="I148" s="9" t="n">
        <v>59</v>
      </c>
      <c r="J148" s="12" t="n">
        <v>15</v>
      </c>
    </row>
    <row r="149" customFormat="false" ht="11.25" hidden="false" customHeight="false" outlineLevel="0" collapsed="false">
      <c r="F149" s="11" t="s">
        <v>331</v>
      </c>
      <c r="G149" s="9" t="n">
        <v>31</v>
      </c>
      <c r="H149" s="9" t="n">
        <v>27</v>
      </c>
      <c r="I149" s="9" t="n">
        <v>54</v>
      </c>
      <c r="J149" s="12" t="n">
        <v>18</v>
      </c>
    </row>
    <row r="151" customFormat="false" ht="11.25" hidden="false" customHeight="false" outlineLevel="0" collapsed="false">
      <c r="A151" s="9" t="n">
        <v>30</v>
      </c>
      <c r="C151" s="13"/>
      <c r="E151" s="4" t="s">
        <v>31</v>
      </c>
      <c r="F151" s="11" t="s">
        <v>244</v>
      </c>
      <c r="G151" s="9" t="n">
        <v>29</v>
      </c>
      <c r="H151" s="9" t="n">
        <v>23</v>
      </c>
      <c r="I151" s="9" t="n">
        <v>51</v>
      </c>
      <c r="J151" s="12" t="n">
        <v>74</v>
      </c>
    </row>
    <row r="152" customFormat="false" ht="11.25" hidden="false" customHeight="false" outlineLevel="0" collapsed="false">
      <c r="F152" s="11" t="s">
        <v>332</v>
      </c>
      <c r="G152" s="9" t="n">
        <v>32</v>
      </c>
      <c r="H152" s="9" t="n">
        <v>27</v>
      </c>
      <c r="I152" s="9" t="n">
        <v>46</v>
      </c>
      <c r="J152" s="12" t="n">
        <v>17</v>
      </c>
    </row>
    <row r="153" customFormat="false" ht="11.25" hidden="false" customHeight="false" outlineLevel="0" collapsed="false">
      <c r="F153" s="11" t="s">
        <v>333</v>
      </c>
      <c r="G153" s="9" t="n">
        <v>35</v>
      </c>
      <c r="H153" s="9" t="n">
        <v>26</v>
      </c>
      <c r="I153" s="9" t="n">
        <v>43</v>
      </c>
      <c r="J153" s="12" t="n">
        <v>8</v>
      </c>
    </row>
    <row r="154" customFormat="false" ht="11.25" hidden="false" customHeight="false" outlineLevel="0" collapsed="false">
      <c r="F154" s="11" t="s">
        <v>334</v>
      </c>
      <c r="G154" s="9" t="n">
        <v>32</v>
      </c>
      <c r="H154" s="9" t="n">
        <v>32</v>
      </c>
      <c r="I154" s="9" t="n">
        <v>39</v>
      </c>
      <c r="J154" s="12" t="n">
        <v>15</v>
      </c>
    </row>
    <row r="155" customFormat="false" ht="11.25" hidden="false" customHeight="false" outlineLevel="0" collapsed="false">
      <c r="F155" s="11" t="s">
        <v>335</v>
      </c>
      <c r="G155" s="9" t="n">
        <v>29</v>
      </c>
      <c r="H155" s="9" t="n">
        <v>23</v>
      </c>
      <c r="I155" s="9" t="n">
        <v>51</v>
      </c>
      <c r="J155" s="12" t="n">
        <v>24</v>
      </c>
    </row>
    <row r="156" customFormat="false" ht="11.25" hidden="false" customHeight="false" outlineLevel="0" collapsed="false">
      <c r="F156" s="11" t="s">
        <v>336</v>
      </c>
      <c r="G156" s="9" t="n">
        <v>32</v>
      </c>
      <c r="H156" s="9" t="n">
        <v>32</v>
      </c>
      <c r="I156" s="9" t="n">
        <v>32</v>
      </c>
      <c r="J156" s="12" t="n">
        <v>25</v>
      </c>
    </row>
    <row r="158" customFormat="false" ht="22.5" hidden="false" customHeight="false" outlineLevel="0" collapsed="false">
      <c r="A158" s="9" t="n">
        <v>31</v>
      </c>
      <c r="C158" s="26"/>
      <c r="E158" s="4" t="s">
        <v>127</v>
      </c>
      <c r="F158" s="11" t="s">
        <v>337</v>
      </c>
      <c r="G158" s="9" t="n">
        <v>31</v>
      </c>
      <c r="H158" s="9" t="n">
        <v>30</v>
      </c>
      <c r="I158" s="9" t="n">
        <v>54</v>
      </c>
      <c r="J158" s="12" t="n">
        <v>16</v>
      </c>
    </row>
    <row r="159" customFormat="false" ht="11.25" hidden="false" customHeight="false" outlineLevel="0" collapsed="false">
      <c r="F159" s="11" t="s">
        <v>338</v>
      </c>
      <c r="G159" s="9" t="n">
        <v>31</v>
      </c>
      <c r="H159" s="9" t="n">
        <v>30</v>
      </c>
      <c r="I159" s="9" t="n">
        <v>54</v>
      </c>
      <c r="J159" s="12" t="n">
        <v>16</v>
      </c>
    </row>
    <row r="161" customFormat="false" ht="22.5" hidden="false" customHeight="false" outlineLevel="0" collapsed="false">
      <c r="A161" s="9" t="n">
        <v>32</v>
      </c>
      <c r="C161" s="27"/>
      <c r="E161" s="4" t="s">
        <v>129</v>
      </c>
      <c r="F161" s="11" t="s">
        <v>339</v>
      </c>
      <c r="G161" s="9" t="n">
        <v>31</v>
      </c>
      <c r="H161" s="9" t="n">
        <v>30</v>
      </c>
      <c r="I161" s="9" t="n">
        <v>65</v>
      </c>
      <c r="J161" s="12" t="n">
        <v>7</v>
      </c>
    </row>
    <row r="162" customFormat="false" ht="11.25" hidden="false" customHeight="false" outlineLevel="0" collapsed="false">
      <c r="F162" s="11" t="s">
        <v>340</v>
      </c>
      <c r="G162" s="9" t="n">
        <v>31</v>
      </c>
      <c r="H162" s="9" t="n">
        <v>30</v>
      </c>
      <c r="I162" s="9" t="n">
        <v>65</v>
      </c>
      <c r="J162" s="12" t="n">
        <v>7</v>
      </c>
    </row>
    <row r="164" customFormat="false" ht="11.25" hidden="false" customHeight="false" outlineLevel="0" collapsed="false">
      <c r="A164" s="9" t="n">
        <v>33</v>
      </c>
      <c r="C164" s="28"/>
      <c r="E164" s="4" t="s">
        <v>131</v>
      </c>
      <c r="F164" s="11" t="s">
        <v>341</v>
      </c>
      <c r="G164" s="9" t="n">
        <v>31</v>
      </c>
      <c r="H164" s="9" t="n">
        <v>30</v>
      </c>
      <c r="I164" s="9" t="n">
        <v>59</v>
      </c>
      <c r="J164" s="12" t="n">
        <v>28</v>
      </c>
    </row>
    <row r="165" customFormat="false" ht="11.25" hidden="false" customHeight="false" outlineLevel="0" collapsed="false">
      <c r="F165" s="11" t="s">
        <v>342</v>
      </c>
      <c r="G165" s="9" t="n">
        <v>31</v>
      </c>
      <c r="H165" s="9" t="n">
        <v>30</v>
      </c>
      <c r="I165" s="9" t="n">
        <v>59</v>
      </c>
      <c r="J165" s="12" t="n">
        <v>17</v>
      </c>
    </row>
    <row r="166" customFormat="false" ht="11.25" hidden="false" customHeight="false" outlineLevel="0" collapsed="false">
      <c r="F166" s="11" t="s">
        <v>343</v>
      </c>
      <c r="G166" s="9" t="n">
        <v>32</v>
      </c>
      <c r="H166" s="9" t="n">
        <v>32</v>
      </c>
      <c r="I166" s="9" t="n">
        <v>51</v>
      </c>
      <c r="J166" s="12" t="n">
        <v>16</v>
      </c>
    </row>
    <row r="168" customFormat="false" ht="11.25" hidden="false" customHeight="false" outlineLevel="0" collapsed="false">
      <c r="A168" s="9" t="n">
        <v>34</v>
      </c>
      <c r="C168" s="29"/>
      <c r="E168" s="4" t="s">
        <v>134</v>
      </c>
      <c r="F168" s="11" t="s">
        <v>344</v>
      </c>
      <c r="G168" s="9" t="n">
        <v>32</v>
      </c>
      <c r="H168" s="9" t="n">
        <v>30</v>
      </c>
      <c r="I168" s="9" t="n">
        <v>53</v>
      </c>
      <c r="J168" s="12" t="n">
        <v>19</v>
      </c>
    </row>
    <row r="169" customFormat="false" ht="11.25" hidden="false" customHeight="false" outlineLevel="0" collapsed="false">
      <c r="F169" s="11" t="s">
        <v>345</v>
      </c>
      <c r="G169" s="9" t="n">
        <v>32</v>
      </c>
      <c r="H169" s="9" t="n">
        <v>30</v>
      </c>
      <c r="I169" s="9" t="n">
        <v>41</v>
      </c>
      <c r="J169" s="12" t="n">
        <v>14</v>
      </c>
    </row>
    <row r="170" customFormat="false" ht="11.25" hidden="false" customHeight="false" outlineLevel="0" collapsed="false">
      <c r="F170" s="11" t="s">
        <v>346</v>
      </c>
      <c r="G170" s="9" t="n">
        <v>32</v>
      </c>
      <c r="H170" s="9" t="n">
        <v>30</v>
      </c>
      <c r="I170" s="9" t="n">
        <v>53</v>
      </c>
      <c r="J170" s="12" t="n">
        <v>14</v>
      </c>
    </row>
    <row r="172" customFormat="false" ht="11.25" hidden="false" customHeight="false" outlineLevel="0" collapsed="false">
      <c r="F172" s="8" t="s">
        <v>137</v>
      </c>
    </row>
    <row r="174" customFormat="false" ht="11.25" hidden="false" customHeight="false" outlineLevel="0" collapsed="false">
      <c r="A174" s="9" t="n">
        <v>35</v>
      </c>
      <c r="C174" s="24"/>
      <c r="E174" s="4" t="s">
        <v>76</v>
      </c>
      <c r="F174" s="11" t="s">
        <v>287</v>
      </c>
      <c r="G174" s="9" t="n">
        <v>39</v>
      </c>
      <c r="H174" s="9" t="n">
        <v>37</v>
      </c>
      <c r="I174" s="9" t="n">
        <v>72</v>
      </c>
      <c r="J174" s="12" t="n">
        <v>30</v>
      </c>
    </row>
    <row r="175" customFormat="false" ht="11.25" hidden="false" customHeight="false" outlineLevel="0" collapsed="false">
      <c r="F175" s="11" t="s">
        <v>347</v>
      </c>
      <c r="G175" s="9" t="n">
        <v>41</v>
      </c>
      <c r="H175" s="9" t="n">
        <v>40</v>
      </c>
      <c r="I175" s="9" t="n">
        <v>64</v>
      </c>
      <c r="J175" s="12" t="n">
        <v>12</v>
      </c>
    </row>
    <row r="176" customFormat="false" ht="11.25" hidden="false" customHeight="false" outlineLevel="0" collapsed="false">
      <c r="F176" s="11" t="s">
        <v>348</v>
      </c>
      <c r="G176" s="9" t="n">
        <v>41</v>
      </c>
      <c r="H176" s="9" t="n">
        <v>37</v>
      </c>
      <c r="I176" s="9" t="n">
        <v>65</v>
      </c>
      <c r="J176" s="12" t="n">
        <v>12</v>
      </c>
    </row>
    <row r="177" customFormat="false" ht="11.25" hidden="false" customHeight="false" outlineLevel="0" collapsed="false">
      <c r="F177" s="11" t="s">
        <v>349</v>
      </c>
      <c r="G177" s="9" t="n">
        <v>39</v>
      </c>
      <c r="H177" s="9" t="n">
        <v>37</v>
      </c>
      <c r="I177" s="9" t="n">
        <v>72</v>
      </c>
      <c r="J177" s="12" t="n">
        <v>14</v>
      </c>
    </row>
    <row r="179" customFormat="false" ht="11.25" hidden="false" customHeight="false" outlineLevel="0" collapsed="false">
      <c r="A179" s="9" t="n">
        <v>36</v>
      </c>
      <c r="C179" s="16"/>
      <c r="E179" s="4" t="s">
        <v>44</v>
      </c>
      <c r="F179" s="11" t="s">
        <v>256</v>
      </c>
      <c r="G179" s="9" t="n">
        <v>38</v>
      </c>
      <c r="H179" s="9" t="n">
        <v>32</v>
      </c>
      <c r="I179" s="9" t="n">
        <v>65</v>
      </c>
      <c r="J179" s="12" t="n">
        <v>75</v>
      </c>
    </row>
    <row r="180" customFormat="false" ht="11.25" hidden="false" customHeight="false" outlineLevel="0" collapsed="false">
      <c r="F180" s="11" t="s">
        <v>350</v>
      </c>
      <c r="G180" s="9" t="n">
        <v>40</v>
      </c>
      <c r="H180" s="9" t="n">
        <v>39</v>
      </c>
      <c r="I180" s="9" t="n">
        <v>64</v>
      </c>
      <c r="J180" s="12" t="n">
        <v>17</v>
      </c>
    </row>
    <row r="181" customFormat="false" ht="11.25" hidden="false" customHeight="false" outlineLevel="0" collapsed="false">
      <c r="F181" s="11" t="s">
        <v>351</v>
      </c>
      <c r="G181" s="9" t="n">
        <v>39</v>
      </c>
      <c r="H181" s="9" t="n">
        <v>32</v>
      </c>
      <c r="I181" s="9" t="n">
        <v>64</v>
      </c>
      <c r="J181" s="12" t="n">
        <v>12</v>
      </c>
    </row>
    <row r="182" customFormat="false" ht="11.25" hidden="false" customHeight="false" outlineLevel="0" collapsed="false">
      <c r="F182" s="11" t="s">
        <v>352</v>
      </c>
      <c r="G182" s="9" t="n">
        <v>43</v>
      </c>
      <c r="H182" s="9" t="n">
        <v>41</v>
      </c>
      <c r="I182" s="9" t="n">
        <v>65</v>
      </c>
      <c r="J182" s="12" t="n">
        <v>24</v>
      </c>
    </row>
    <row r="183" customFormat="false" ht="11.25" hidden="false" customHeight="false" outlineLevel="0" collapsed="false">
      <c r="F183" s="11" t="s">
        <v>353</v>
      </c>
      <c r="G183" s="9" t="n">
        <v>43</v>
      </c>
      <c r="H183" s="9" t="n">
        <v>37</v>
      </c>
      <c r="I183" s="9" t="n">
        <v>57</v>
      </c>
      <c r="J183" s="12" t="n">
        <v>4</v>
      </c>
    </row>
    <row r="184" customFormat="false" ht="11.25" hidden="false" customHeight="false" outlineLevel="0" collapsed="false">
      <c r="F184" s="11" t="s">
        <v>354</v>
      </c>
      <c r="G184" s="9" t="n">
        <v>38</v>
      </c>
      <c r="H184" s="9" t="n">
        <v>37</v>
      </c>
      <c r="I184" s="9" t="n">
        <v>65</v>
      </c>
      <c r="J184" s="12" t="n">
        <v>23</v>
      </c>
    </row>
    <row r="186" customFormat="false" ht="11.25" hidden="false" customHeight="false" outlineLevel="0" collapsed="false">
      <c r="A186" s="9" t="n">
        <v>37</v>
      </c>
      <c r="C186" s="17"/>
      <c r="E186" s="4" t="s">
        <v>46</v>
      </c>
      <c r="F186" s="11" t="s">
        <v>258</v>
      </c>
      <c r="G186" s="9" t="n">
        <v>42</v>
      </c>
      <c r="H186" s="9" t="n">
        <v>37</v>
      </c>
      <c r="I186" s="9" t="n">
        <v>64</v>
      </c>
      <c r="J186" s="12" t="n">
        <v>23</v>
      </c>
    </row>
    <row r="187" customFormat="false" ht="11.25" hidden="false" customHeight="false" outlineLevel="0" collapsed="false">
      <c r="F187" s="11" t="s">
        <v>355</v>
      </c>
      <c r="G187" s="9" t="n">
        <v>42</v>
      </c>
      <c r="H187" s="9" t="n">
        <v>39</v>
      </c>
      <c r="I187" s="9" t="n">
        <v>57</v>
      </c>
      <c r="J187" s="12" t="n">
        <v>5</v>
      </c>
    </row>
    <row r="188" customFormat="false" ht="11.25" hidden="false" customHeight="false" outlineLevel="0" collapsed="false">
      <c r="F188" s="11" t="s">
        <v>356</v>
      </c>
      <c r="G188" s="9" t="n">
        <v>44</v>
      </c>
      <c r="H188" s="9" t="n">
        <v>37</v>
      </c>
      <c r="I188" s="9" t="n">
        <v>64</v>
      </c>
      <c r="J188" s="12" t="n">
        <v>19</v>
      </c>
    </row>
    <row r="190" customFormat="false" ht="11.25" hidden="false" customHeight="false" outlineLevel="0" collapsed="false">
      <c r="A190" s="9" t="n">
        <v>38</v>
      </c>
      <c r="C190" s="19"/>
      <c r="E190" s="4" t="s">
        <v>55</v>
      </c>
      <c r="F190" s="11" t="s">
        <v>267</v>
      </c>
      <c r="G190" s="9" t="n">
        <v>37</v>
      </c>
      <c r="H190" s="9" t="n">
        <v>32</v>
      </c>
      <c r="I190" s="9" t="n">
        <v>57</v>
      </c>
      <c r="J190" s="12" t="n">
        <v>20</v>
      </c>
    </row>
    <row r="191" customFormat="false" ht="11.25" hidden="false" customHeight="false" outlineLevel="0" collapsed="false">
      <c r="F191" s="11" t="s">
        <v>357</v>
      </c>
      <c r="G191" s="9" t="n">
        <v>39</v>
      </c>
      <c r="H191" s="9" t="n">
        <v>37</v>
      </c>
      <c r="I191" s="9" t="n">
        <v>54</v>
      </c>
      <c r="J191" s="12" t="n">
        <v>14</v>
      </c>
    </row>
    <row r="192" customFormat="false" ht="22.5" hidden="false" customHeight="false" outlineLevel="0" collapsed="false">
      <c r="F192" s="11" t="s">
        <v>358</v>
      </c>
      <c r="G192" s="9" t="n">
        <v>37</v>
      </c>
      <c r="H192" s="9" t="n">
        <v>32</v>
      </c>
      <c r="I192" s="9" t="n">
        <v>57</v>
      </c>
      <c r="J192" s="12" t="n">
        <v>7</v>
      </c>
    </row>
    <row r="194" customFormat="false" ht="11.25" hidden="false" customHeight="false" outlineLevel="0" collapsed="false">
      <c r="A194" s="9" t="n">
        <v>39</v>
      </c>
      <c r="C194" s="13"/>
      <c r="E194" s="4" t="s">
        <v>31</v>
      </c>
      <c r="F194" s="11" t="s">
        <v>244</v>
      </c>
      <c r="G194" s="9" t="n">
        <v>43</v>
      </c>
      <c r="H194" s="9" t="n">
        <v>35</v>
      </c>
      <c r="I194" s="9" t="n">
        <v>65</v>
      </c>
      <c r="J194" s="12" t="n">
        <v>11</v>
      </c>
    </row>
    <row r="195" customFormat="false" ht="11.25" hidden="false" customHeight="false" outlineLevel="0" collapsed="false">
      <c r="F195" s="11" t="s">
        <v>359</v>
      </c>
      <c r="G195" s="9" t="n">
        <v>43</v>
      </c>
      <c r="H195" s="9" t="n">
        <v>35</v>
      </c>
      <c r="I195" s="9" t="n">
        <v>65</v>
      </c>
      <c r="J195" s="12" t="n">
        <v>11</v>
      </c>
    </row>
    <row r="197" customFormat="false" ht="11.25" hidden="false" customHeight="false" outlineLevel="0" collapsed="false">
      <c r="A197" s="9" t="n">
        <v>40</v>
      </c>
      <c r="C197" s="25"/>
      <c r="E197" s="4" t="s">
        <v>100</v>
      </c>
      <c r="F197" s="11" t="s">
        <v>311</v>
      </c>
      <c r="G197" s="9" t="n">
        <v>37</v>
      </c>
      <c r="H197" s="9" t="n">
        <v>37</v>
      </c>
      <c r="I197" s="9" t="n">
        <v>59</v>
      </c>
      <c r="J197" s="12" t="n">
        <v>13</v>
      </c>
    </row>
    <row r="198" customFormat="false" ht="11.25" hidden="false" customHeight="false" outlineLevel="0" collapsed="false">
      <c r="F198" s="11" t="s">
        <v>360</v>
      </c>
      <c r="G198" s="9" t="n">
        <v>37</v>
      </c>
      <c r="H198" s="9" t="n">
        <v>37</v>
      </c>
      <c r="I198" s="9" t="n">
        <v>59</v>
      </c>
      <c r="J198" s="12" t="n">
        <v>13</v>
      </c>
    </row>
    <row r="200" customFormat="false" ht="22.5" hidden="false" customHeight="false" outlineLevel="0" collapsed="false">
      <c r="A200" s="9" t="n">
        <v>41</v>
      </c>
      <c r="C200" s="26"/>
      <c r="E200" s="4" t="s">
        <v>127</v>
      </c>
      <c r="F200" s="11" t="s">
        <v>337</v>
      </c>
      <c r="G200" s="9" t="n">
        <v>40</v>
      </c>
      <c r="H200" s="9" t="n">
        <v>32</v>
      </c>
      <c r="I200" s="9" t="n">
        <v>59</v>
      </c>
      <c r="J200" s="12" t="n">
        <v>27</v>
      </c>
    </row>
    <row r="201" customFormat="false" ht="11.25" hidden="false" customHeight="false" outlineLevel="0" collapsed="false">
      <c r="F201" s="11" t="s">
        <v>361</v>
      </c>
      <c r="G201" s="9" t="n">
        <v>40</v>
      </c>
      <c r="H201" s="9" t="n">
        <v>32</v>
      </c>
      <c r="I201" s="9" t="n">
        <v>59</v>
      </c>
      <c r="J201" s="12" t="n">
        <v>11</v>
      </c>
    </row>
    <row r="202" customFormat="false" ht="11.25" hidden="false" customHeight="false" outlineLevel="0" collapsed="false">
      <c r="F202" s="11" t="s">
        <v>362</v>
      </c>
      <c r="G202" s="9" t="n">
        <v>40</v>
      </c>
      <c r="H202" s="9" t="n">
        <v>32</v>
      </c>
      <c r="I202" s="9" t="n">
        <v>54</v>
      </c>
      <c r="J202" s="12" t="n">
        <v>16</v>
      </c>
    </row>
    <row r="204" customFormat="false" ht="11.25" hidden="false" customHeight="false" outlineLevel="0" collapsed="false">
      <c r="A204" s="9" t="n">
        <v>42</v>
      </c>
      <c r="C204" s="28"/>
      <c r="E204" s="4" t="s">
        <v>131</v>
      </c>
      <c r="F204" s="11" t="s">
        <v>341</v>
      </c>
      <c r="G204" s="9" t="n">
        <v>44</v>
      </c>
      <c r="H204" s="9" t="n">
        <v>37</v>
      </c>
      <c r="I204" s="9" t="n">
        <v>64</v>
      </c>
      <c r="J204" s="12" t="n">
        <v>18</v>
      </c>
    </row>
    <row r="205" customFormat="false" ht="11.25" hidden="false" customHeight="false" outlineLevel="0" collapsed="false">
      <c r="F205" s="11" t="s">
        <v>363</v>
      </c>
      <c r="G205" s="9" t="n">
        <v>44</v>
      </c>
      <c r="H205" s="9" t="n">
        <v>37</v>
      </c>
      <c r="I205" s="9" t="n">
        <v>64</v>
      </c>
      <c r="J205" s="12" t="n">
        <v>18</v>
      </c>
    </row>
    <row r="207" customFormat="false" ht="11.25" hidden="false" customHeight="false" outlineLevel="0" collapsed="false">
      <c r="A207" s="9" t="n">
        <v>43</v>
      </c>
      <c r="C207" s="30"/>
      <c r="E207" s="4" t="s">
        <v>155</v>
      </c>
      <c r="F207" s="11" t="s">
        <v>364</v>
      </c>
      <c r="G207" s="9" t="n">
        <v>41</v>
      </c>
      <c r="H207" s="9" t="n">
        <v>40</v>
      </c>
      <c r="I207" s="9" t="n">
        <v>65</v>
      </c>
      <c r="J207" s="12" t="n">
        <v>18</v>
      </c>
    </row>
    <row r="208" customFormat="false" ht="11.25" hidden="false" customHeight="false" outlineLevel="0" collapsed="false">
      <c r="F208" s="11" t="s">
        <v>365</v>
      </c>
      <c r="G208" s="9" t="n">
        <v>41</v>
      </c>
      <c r="H208" s="9" t="n">
        <v>40</v>
      </c>
      <c r="I208" s="9" t="n">
        <v>65</v>
      </c>
      <c r="J208" s="12" t="n">
        <v>18</v>
      </c>
    </row>
    <row r="210" customFormat="false" ht="11.25" hidden="false" customHeight="false" outlineLevel="0" collapsed="false">
      <c r="F210" s="8" t="s">
        <v>157</v>
      </c>
    </row>
    <row r="212" customFormat="false" ht="11.25" hidden="false" customHeight="false" outlineLevel="0" collapsed="false">
      <c r="A212" s="9" t="n">
        <v>44</v>
      </c>
      <c r="C212" s="24"/>
      <c r="E212" s="4" t="s">
        <v>76</v>
      </c>
      <c r="F212" s="11" t="s">
        <v>287</v>
      </c>
      <c r="G212" s="9" t="n">
        <v>51</v>
      </c>
      <c r="H212" s="9" t="n">
        <v>51</v>
      </c>
      <c r="I212" s="9" t="n">
        <v>56</v>
      </c>
      <c r="J212" s="12" t="n">
        <v>5</v>
      </c>
    </row>
    <row r="213" customFormat="false" ht="11.25" hidden="false" customHeight="false" outlineLevel="0" collapsed="false">
      <c r="F213" s="11" t="s">
        <v>366</v>
      </c>
      <c r="G213" s="9" t="n">
        <v>51</v>
      </c>
      <c r="H213" s="9" t="n">
        <v>51</v>
      </c>
      <c r="I213" s="9" t="n">
        <v>56</v>
      </c>
      <c r="J213" s="12" t="n">
        <v>5</v>
      </c>
    </row>
    <row r="215" customFormat="false" ht="11.25" hidden="false" customHeight="false" outlineLevel="0" collapsed="false">
      <c r="A215" s="9" t="n">
        <v>45</v>
      </c>
      <c r="C215" s="16"/>
      <c r="E215" s="4" t="s">
        <v>44</v>
      </c>
      <c r="F215" s="11" t="s">
        <v>256</v>
      </c>
      <c r="G215" s="9" t="n">
        <v>51</v>
      </c>
      <c r="H215" s="9" t="n">
        <v>28</v>
      </c>
      <c r="I215" s="9" t="n">
        <v>57</v>
      </c>
      <c r="J215" s="12" t="n">
        <v>4</v>
      </c>
    </row>
    <row r="216" customFormat="false" ht="11.25" hidden="false" customHeight="false" outlineLevel="0" collapsed="false">
      <c r="F216" s="11" t="s">
        <v>367</v>
      </c>
      <c r="G216" s="9" t="n">
        <v>51</v>
      </c>
      <c r="H216" s="9" t="n">
        <v>28</v>
      </c>
      <c r="I216" s="9" t="n">
        <v>57</v>
      </c>
      <c r="J216" s="12" t="n">
        <v>4</v>
      </c>
    </row>
    <row r="218" customFormat="false" ht="11.25" hidden="false" customHeight="false" outlineLevel="0" collapsed="false">
      <c r="A218" s="9" t="n">
        <v>46</v>
      </c>
      <c r="C218" s="28"/>
      <c r="E218" s="4" t="s">
        <v>131</v>
      </c>
      <c r="F218" s="11" t="s">
        <v>341</v>
      </c>
      <c r="G218" s="9" t="n">
        <v>50</v>
      </c>
      <c r="H218" s="9" t="n">
        <v>20</v>
      </c>
      <c r="I218" s="9" t="n">
        <v>72</v>
      </c>
      <c r="J218" s="12" t="n">
        <v>37</v>
      </c>
    </row>
    <row r="219" customFormat="false" ht="11.25" hidden="false" customHeight="false" outlineLevel="0" collapsed="false">
      <c r="F219" s="11" t="s">
        <v>368</v>
      </c>
      <c r="G219" s="9" t="n">
        <v>50</v>
      </c>
      <c r="H219" s="9" t="n">
        <v>44</v>
      </c>
      <c r="I219" s="9" t="n">
        <v>72</v>
      </c>
      <c r="J219" s="12" t="n">
        <v>23</v>
      </c>
    </row>
    <row r="220" customFormat="false" ht="11.25" hidden="false" customHeight="false" outlineLevel="0" collapsed="false">
      <c r="F220" s="11" t="s">
        <v>369</v>
      </c>
      <c r="G220" s="9" t="n">
        <v>51</v>
      </c>
      <c r="H220" s="9" t="n">
        <v>20</v>
      </c>
      <c r="I220" s="9" t="n">
        <v>72</v>
      </c>
      <c r="J220" s="12" t="n">
        <v>8</v>
      </c>
    </row>
    <row r="221" customFormat="false" ht="11.25" hidden="false" customHeight="false" outlineLevel="0" collapsed="false">
      <c r="F221" s="11" t="s">
        <v>370</v>
      </c>
      <c r="G221" s="9" t="n">
        <v>50</v>
      </c>
      <c r="H221" s="9" t="n">
        <v>43</v>
      </c>
      <c r="I221" s="9" t="n">
        <v>65</v>
      </c>
      <c r="J221" s="12" t="n">
        <v>16</v>
      </c>
    </row>
    <row r="223" customFormat="false" ht="11.25" hidden="false" customHeight="false" outlineLevel="0" collapsed="false">
      <c r="A223" s="9" t="n">
        <v>47</v>
      </c>
      <c r="C223" s="29"/>
      <c r="E223" s="4" t="s">
        <v>134</v>
      </c>
      <c r="F223" s="11" t="s">
        <v>344</v>
      </c>
      <c r="G223" s="9" t="n">
        <v>50</v>
      </c>
      <c r="H223" s="9" t="n">
        <v>47</v>
      </c>
      <c r="I223" s="9" t="n">
        <v>64</v>
      </c>
      <c r="J223" s="12" t="n">
        <v>9</v>
      </c>
    </row>
    <row r="224" customFormat="false" ht="11.25" hidden="false" customHeight="false" outlineLevel="0" collapsed="false">
      <c r="F224" s="11" t="s">
        <v>371</v>
      </c>
      <c r="G224" s="9" t="n">
        <v>50</v>
      </c>
      <c r="H224" s="9" t="n">
        <v>47</v>
      </c>
      <c r="I224" s="9" t="n">
        <v>64</v>
      </c>
      <c r="J224" s="12" t="n">
        <v>9</v>
      </c>
    </row>
    <row r="226" customFormat="false" ht="11.25" hidden="false" customHeight="false" outlineLevel="0" collapsed="false">
      <c r="A226" s="9" t="n">
        <v>48</v>
      </c>
      <c r="C226" s="30"/>
      <c r="E226" s="4" t="s">
        <v>155</v>
      </c>
      <c r="F226" s="11" t="s">
        <v>364</v>
      </c>
      <c r="G226" s="9" t="n">
        <v>47</v>
      </c>
      <c r="H226" s="9" t="n">
        <v>44</v>
      </c>
      <c r="I226" s="9" t="n">
        <v>72</v>
      </c>
      <c r="J226" s="12" t="n">
        <v>23</v>
      </c>
    </row>
    <row r="227" customFormat="false" ht="11.25" hidden="false" customHeight="false" outlineLevel="0" collapsed="false">
      <c r="F227" s="11" t="s">
        <v>372</v>
      </c>
      <c r="G227" s="9" t="n">
        <v>47</v>
      </c>
      <c r="H227" s="9" t="n">
        <v>44</v>
      </c>
      <c r="I227" s="9" t="n">
        <v>72</v>
      </c>
      <c r="J227" s="12" t="n">
        <v>23</v>
      </c>
    </row>
    <row r="229" customFormat="false" ht="11.25" hidden="false" customHeight="false" outlineLevel="0" collapsed="false">
      <c r="F229" s="8" t="s">
        <v>165</v>
      </c>
    </row>
    <row r="231" customFormat="false" ht="11.25" hidden="false" customHeight="false" outlineLevel="0" collapsed="false">
      <c r="A231" s="9" t="n">
        <v>49</v>
      </c>
      <c r="C231" s="19"/>
      <c r="E231" s="4" t="s">
        <v>55</v>
      </c>
      <c r="F231" s="11" t="s">
        <v>267</v>
      </c>
      <c r="G231" s="9" t="n">
        <v>55</v>
      </c>
      <c r="H231" s="9" t="n">
        <v>40</v>
      </c>
      <c r="I231" s="9" t="n">
        <v>59</v>
      </c>
      <c r="J231" s="12" t="n">
        <v>4</v>
      </c>
    </row>
    <row r="232" customFormat="false" ht="11.25" hidden="false" customHeight="false" outlineLevel="0" collapsed="false">
      <c r="F232" s="11" t="s">
        <v>373</v>
      </c>
      <c r="G232" s="9" t="n">
        <v>55</v>
      </c>
      <c r="H232" s="9" t="n">
        <v>40</v>
      </c>
      <c r="I232" s="9" t="n">
        <v>59</v>
      </c>
      <c r="J232" s="12" t="n">
        <v>4</v>
      </c>
    </row>
    <row r="234" customFormat="false" ht="22.5" hidden="false" customHeight="false" outlineLevel="0" collapsed="false">
      <c r="A234" s="9" t="n">
        <v>50</v>
      </c>
      <c r="C234" s="27"/>
      <c r="E234" s="4" t="s">
        <v>129</v>
      </c>
      <c r="F234" s="11" t="s">
        <v>339</v>
      </c>
      <c r="G234" s="9" t="n">
        <v>56</v>
      </c>
      <c r="H234" s="9" t="n">
        <v>37</v>
      </c>
      <c r="I234" s="9" t="n">
        <v>57</v>
      </c>
      <c r="J234" s="12" t="n">
        <v>3</v>
      </c>
    </row>
    <row r="235" customFormat="false" ht="11.25" hidden="false" customHeight="false" outlineLevel="0" collapsed="false">
      <c r="F235" s="11" t="s">
        <v>374</v>
      </c>
      <c r="G235" s="9" t="n">
        <v>56</v>
      </c>
      <c r="H235" s="9" t="n">
        <v>37</v>
      </c>
      <c r="I235" s="9" t="n">
        <v>57</v>
      </c>
      <c r="J235" s="12" t="n">
        <v>3</v>
      </c>
    </row>
    <row r="237" customFormat="false" ht="11.25" hidden="false" customHeight="false" outlineLevel="0" collapsed="false">
      <c r="A237" s="9" t="n">
        <v>51</v>
      </c>
      <c r="C237" s="28"/>
      <c r="E237" s="4" t="s">
        <v>131</v>
      </c>
      <c r="F237" s="11" t="s">
        <v>341</v>
      </c>
      <c r="G237" s="9" t="n">
        <v>54</v>
      </c>
      <c r="H237" s="9" t="n">
        <v>40</v>
      </c>
      <c r="I237" s="9" t="n">
        <v>72</v>
      </c>
      <c r="J237" s="12" t="n">
        <v>24</v>
      </c>
    </row>
    <row r="238" customFormat="false" ht="11.25" hidden="false" customHeight="false" outlineLevel="0" collapsed="false">
      <c r="F238" s="11" t="s">
        <v>375</v>
      </c>
      <c r="G238" s="9" t="n">
        <v>54</v>
      </c>
      <c r="H238" s="9" t="n">
        <v>47</v>
      </c>
      <c r="I238" s="9" t="n">
        <v>72</v>
      </c>
      <c r="J238" s="12" t="n">
        <v>13</v>
      </c>
    </row>
    <row r="239" customFormat="false" ht="11.25" hidden="false" customHeight="false" outlineLevel="0" collapsed="false">
      <c r="F239" s="11" t="s">
        <v>376</v>
      </c>
      <c r="G239" s="9" t="n">
        <v>56</v>
      </c>
      <c r="H239" s="9" t="n">
        <v>55</v>
      </c>
      <c r="I239" s="9" t="n">
        <v>65</v>
      </c>
      <c r="J239" s="12" t="n">
        <v>7</v>
      </c>
    </row>
    <row r="240" customFormat="false" ht="11.25" hidden="false" customHeight="false" outlineLevel="0" collapsed="false">
      <c r="F240" s="11" t="s">
        <v>377</v>
      </c>
      <c r="G240" s="9" t="n">
        <v>56</v>
      </c>
      <c r="H240" s="9" t="n">
        <v>40</v>
      </c>
      <c r="I240" s="9" t="n">
        <v>56</v>
      </c>
      <c r="J240" s="12" t="n">
        <v>2</v>
      </c>
    </row>
    <row r="241" customFormat="false" ht="11.25" hidden="false" customHeight="false" outlineLevel="0" collapsed="false">
      <c r="F241" s="11" t="s">
        <v>378</v>
      </c>
      <c r="G241" s="9" t="n">
        <v>59</v>
      </c>
      <c r="H241" s="9" t="n">
        <v>59</v>
      </c>
      <c r="I241" s="9" t="n">
        <v>59</v>
      </c>
      <c r="J241" s="12" t="n">
        <v>6</v>
      </c>
    </row>
    <row r="243" customFormat="false" ht="11.25" hidden="false" customHeight="false" outlineLevel="0" collapsed="false">
      <c r="A243" s="9" t="n">
        <v>52</v>
      </c>
      <c r="C243" s="31"/>
      <c r="E243" s="4" t="s">
        <v>172</v>
      </c>
      <c r="F243" s="11" t="s">
        <v>379</v>
      </c>
      <c r="G243" s="9" t="n">
        <v>57</v>
      </c>
      <c r="H243" s="9" t="n">
        <v>40</v>
      </c>
      <c r="I243" s="9" t="n">
        <v>65</v>
      </c>
      <c r="J243" s="12" t="n">
        <v>16</v>
      </c>
    </row>
    <row r="244" customFormat="false" ht="11.25" hidden="false" customHeight="false" outlineLevel="0" collapsed="false">
      <c r="F244" s="11" t="s">
        <v>380</v>
      </c>
      <c r="G244" s="9" t="n">
        <v>59</v>
      </c>
      <c r="H244" s="9" t="n">
        <v>40</v>
      </c>
      <c r="I244" s="9" t="n">
        <v>60</v>
      </c>
      <c r="J244" s="12" t="n">
        <v>3</v>
      </c>
    </row>
    <row r="245" customFormat="false" ht="11.25" hidden="false" customHeight="false" outlineLevel="0" collapsed="false">
      <c r="F245" s="11" t="s">
        <v>381</v>
      </c>
      <c r="G245" s="9" t="n">
        <v>57</v>
      </c>
      <c r="H245" s="9" t="n">
        <v>51</v>
      </c>
      <c r="I245" s="9" t="n">
        <v>65</v>
      </c>
      <c r="J245" s="12" t="n">
        <v>9</v>
      </c>
    </row>
    <row r="246" customFormat="false" ht="11.25" hidden="false" customHeight="false" outlineLevel="0" collapsed="false">
      <c r="F246" s="11" t="s">
        <v>382</v>
      </c>
      <c r="G246" s="9" t="n">
        <v>59</v>
      </c>
      <c r="H246" s="9" t="n">
        <v>51</v>
      </c>
      <c r="I246" s="9" t="n">
        <v>65</v>
      </c>
      <c r="J246" s="12" t="n">
        <v>10</v>
      </c>
    </row>
    <row r="247" customFormat="false" ht="11.25" hidden="false" customHeight="false" outlineLevel="0" collapsed="false">
      <c r="F247" s="11" t="s">
        <v>383</v>
      </c>
      <c r="G247" s="9" t="n">
        <v>60</v>
      </c>
      <c r="H247" s="9" t="n">
        <v>43</v>
      </c>
      <c r="I247" s="9" t="n">
        <v>60</v>
      </c>
      <c r="J247" s="12" t="n">
        <v>2</v>
      </c>
    </row>
    <row r="248" customFormat="false" ht="11.25" hidden="false" customHeight="false" outlineLevel="0" collapsed="false">
      <c r="F248" s="11" t="s">
        <v>384</v>
      </c>
      <c r="G248" s="9" t="n">
        <v>59</v>
      </c>
      <c r="H248" s="9" t="n">
        <v>51</v>
      </c>
      <c r="I248" s="9" t="n">
        <v>59</v>
      </c>
      <c r="J248" s="12" t="n">
        <v>2</v>
      </c>
    </row>
    <row r="250" customFormat="false" ht="11.25" hidden="false" customHeight="false" outlineLevel="0" collapsed="false">
      <c r="A250" s="9" t="n">
        <v>53</v>
      </c>
      <c r="C250" s="29"/>
      <c r="E250" s="4" t="s">
        <v>134</v>
      </c>
      <c r="F250" s="11" t="s">
        <v>344</v>
      </c>
      <c r="G250" s="9" t="n">
        <v>59</v>
      </c>
      <c r="H250" s="9" t="n">
        <v>43</v>
      </c>
      <c r="I250" s="9" t="n">
        <v>64</v>
      </c>
      <c r="J250" s="12" t="n">
        <v>9</v>
      </c>
    </row>
    <row r="251" customFormat="false" ht="11.25" hidden="false" customHeight="false" outlineLevel="0" collapsed="false">
      <c r="F251" s="11" t="s">
        <v>385</v>
      </c>
      <c r="G251" s="9" t="n">
        <v>59</v>
      </c>
      <c r="H251" s="9" t="n">
        <v>43</v>
      </c>
      <c r="I251" s="9" t="n">
        <v>64</v>
      </c>
      <c r="J251" s="12" t="n">
        <v>9</v>
      </c>
    </row>
    <row r="253" customFormat="false" ht="11.25" hidden="false" customHeight="false" outlineLevel="0" collapsed="false">
      <c r="A253" s="9" t="n">
        <v>54</v>
      </c>
      <c r="C253" s="32"/>
      <c r="E253" s="4" t="s">
        <v>179</v>
      </c>
      <c r="F253" s="11" t="s">
        <v>386</v>
      </c>
      <c r="G253" s="9" t="n">
        <v>56</v>
      </c>
      <c r="H253" s="9" t="n">
        <v>54</v>
      </c>
      <c r="I253" s="9" t="n">
        <v>65</v>
      </c>
      <c r="J253" s="12" t="n">
        <v>10</v>
      </c>
    </row>
    <row r="254" customFormat="false" ht="11.25" hidden="false" customHeight="false" outlineLevel="0" collapsed="false">
      <c r="F254" s="11" t="s">
        <v>387</v>
      </c>
      <c r="G254" s="9" t="n">
        <v>56</v>
      </c>
      <c r="H254" s="9" t="n">
        <v>54</v>
      </c>
      <c r="I254" s="9" t="n">
        <v>65</v>
      </c>
      <c r="J254" s="12" t="n">
        <v>10</v>
      </c>
    </row>
    <row r="256" customFormat="false" ht="11.25" hidden="false" customHeight="false" outlineLevel="0" collapsed="false">
      <c r="F256" s="8" t="s">
        <v>181</v>
      </c>
    </row>
    <row r="258" customFormat="false" ht="11.25" hidden="false" customHeight="false" outlineLevel="0" collapsed="false">
      <c r="A258" s="9" t="n">
        <v>55</v>
      </c>
      <c r="C258" s="31"/>
      <c r="E258" s="4" t="s">
        <v>172</v>
      </c>
      <c r="F258" s="11" t="s">
        <v>379</v>
      </c>
      <c r="G258" s="9" t="n">
        <v>64</v>
      </c>
      <c r="H258" s="9" t="n">
        <v>60</v>
      </c>
      <c r="I258" s="9" t="n">
        <v>64</v>
      </c>
      <c r="J258" s="12" t="n">
        <v>4</v>
      </c>
    </row>
    <row r="259" customFormat="false" ht="11.25" hidden="false" customHeight="false" outlineLevel="0" collapsed="false">
      <c r="F259" s="11" t="s">
        <v>388</v>
      </c>
      <c r="G259" s="9" t="n">
        <v>64</v>
      </c>
      <c r="H259" s="9" t="n">
        <v>60</v>
      </c>
      <c r="I259" s="9" t="n">
        <v>64</v>
      </c>
      <c r="J259" s="12" t="n">
        <v>4</v>
      </c>
    </row>
    <row r="261" customFormat="false" ht="11.25" hidden="false" customHeight="false" outlineLevel="0" collapsed="false">
      <c r="A261" s="9" t="n">
        <v>56</v>
      </c>
      <c r="C261" s="33"/>
      <c r="E261" s="4" t="s">
        <v>183</v>
      </c>
      <c r="F261" s="11" t="s">
        <v>389</v>
      </c>
      <c r="G261" s="9" t="n">
        <v>64</v>
      </c>
      <c r="H261" s="9" t="n">
        <v>60</v>
      </c>
      <c r="I261" s="9" t="n">
        <v>64</v>
      </c>
      <c r="J261" s="12" t="n">
        <v>2</v>
      </c>
    </row>
    <row r="262" customFormat="false" ht="11.25" hidden="false" customHeight="false" outlineLevel="0" collapsed="false">
      <c r="F262" s="11" t="s">
        <v>390</v>
      </c>
      <c r="G262" s="9" t="n">
        <v>64</v>
      </c>
      <c r="H262" s="9" t="n">
        <v>60</v>
      </c>
      <c r="I262" s="9" t="n">
        <v>64</v>
      </c>
      <c r="J262" s="12" t="n">
        <v>2</v>
      </c>
    </row>
    <row r="264" customFormat="false" ht="11.25" hidden="false" customHeight="false" outlineLevel="0" collapsed="false">
      <c r="F264" s="8" t="s">
        <v>185</v>
      </c>
    </row>
    <row r="266" customFormat="false" ht="11.25" hidden="false" customHeight="false" outlineLevel="0" collapsed="false">
      <c r="A266" s="9" t="n">
        <v>57</v>
      </c>
      <c r="C266" s="34"/>
      <c r="E266" s="4" t="s">
        <v>186</v>
      </c>
      <c r="F266" s="11" t="s">
        <v>391</v>
      </c>
      <c r="G266" s="9"/>
      <c r="H266" s="9"/>
      <c r="I266" s="9"/>
      <c r="J266" s="9" t="n">
        <v>0</v>
      </c>
    </row>
    <row r="267" customFormat="false" ht="11.25" hidden="false" customHeight="false" outlineLevel="0" collapsed="false">
      <c r="F267" s="11" t="s">
        <v>392</v>
      </c>
      <c r="G267" s="9"/>
      <c r="H267" s="9"/>
      <c r="I267" s="9"/>
      <c r="J267" s="9" t="n">
        <v>0</v>
      </c>
    </row>
    <row r="269" customFormat="false" ht="11.25" hidden="false" customHeight="false" outlineLevel="0" collapsed="false">
      <c r="A269" s="9" t="n">
        <v>58</v>
      </c>
      <c r="C269" s="15"/>
      <c r="E269" s="4" t="s">
        <v>38</v>
      </c>
      <c r="F269" s="11" t="s">
        <v>250</v>
      </c>
      <c r="G269" s="9"/>
      <c r="H269" s="9" t="n">
        <v>32</v>
      </c>
      <c r="I269" s="9" t="n">
        <v>32</v>
      </c>
      <c r="J269" s="12" t="n">
        <v>1</v>
      </c>
    </row>
    <row r="270" customFormat="false" ht="11.25" hidden="false" customHeight="false" outlineLevel="0" collapsed="false">
      <c r="F270" s="11" t="s">
        <v>393</v>
      </c>
      <c r="G270" s="9"/>
      <c r="H270" s="9"/>
      <c r="I270" s="9"/>
      <c r="J270" s="9" t="n">
        <v>0</v>
      </c>
    </row>
    <row r="271" customFormat="false" ht="11.25" hidden="false" customHeight="false" outlineLevel="0" collapsed="false">
      <c r="F271" s="11" t="s">
        <v>394</v>
      </c>
      <c r="G271" s="9"/>
      <c r="H271" s="9" t="n">
        <v>32</v>
      </c>
      <c r="I271" s="9" t="n">
        <v>32</v>
      </c>
      <c r="J271" s="12" t="n">
        <v>1</v>
      </c>
    </row>
    <row r="272" customFormat="false" ht="11.25" hidden="false" customHeight="false" outlineLevel="0" collapsed="false">
      <c r="F272" s="11" t="s">
        <v>395</v>
      </c>
      <c r="G272" s="9"/>
      <c r="H272" s="9"/>
      <c r="I272" s="9"/>
      <c r="J272" s="9" t="n">
        <v>0</v>
      </c>
    </row>
    <row r="274" customFormat="false" ht="11.25" hidden="false" customHeight="false" outlineLevel="0" collapsed="false">
      <c r="A274" s="9" t="n">
        <v>59</v>
      </c>
      <c r="C274" s="24"/>
      <c r="E274" s="4" t="s">
        <v>76</v>
      </c>
      <c r="F274" s="11" t="s">
        <v>287</v>
      </c>
      <c r="G274" s="9"/>
      <c r="H274" s="9" t="n">
        <v>39</v>
      </c>
      <c r="I274" s="9" t="n">
        <v>39</v>
      </c>
      <c r="J274" s="12" t="n">
        <v>1</v>
      </c>
    </row>
    <row r="275" customFormat="false" ht="22.5" hidden="false" customHeight="false" outlineLevel="0" collapsed="false">
      <c r="F275" s="11" t="s">
        <v>396</v>
      </c>
      <c r="G275" s="9"/>
      <c r="H275" s="9"/>
      <c r="I275" s="9"/>
      <c r="J275" s="9" t="n">
        <v>0</v>
      </c>
    </row>
    <row r="276" customFormat="false" ht="11.25" hidden="false" customHeight="false" outlineLevel="0" collapsed="false">
      <c r="F276" s="11" t="s">
        <v>397</v>
      </c>
      <c r="G276" s="9"/>
      <c r="H276" s="9" t="n">
        <v>39</v>
      </c>
      <c r="I276" s="9" t="n">
        <v>39</v>
      </c>
      <c r="J276" s="12" t="n">
        <v>1</v>
      </c>
    </row>
    <row r="278" customFormat="false" ht="11.25" hidden="false" customHeight="false" outlineLevel="0" collapsed="false">
      <c r="A278" s="9" t="n">
        <v>60</v>
      </c>
      <c r="C278" s="16"/>
      <c r="E278" s="4" t="s">
        <v>44</v>
      </c>
      <c r="F278" s="11" t="s">
        <v>256</v>
      </c>
      <c r="G278" s="9"/>
      <c r="H278" s="9"/>
      <c r="I278" s="9"/>
      <c r="J278" s="9" t="n">
        <v>0</v>
      </c>
    </row>
    <row r="279" customFormat="false" ht="22.5" hidden="false" customHeight="false" outlineLevel="0" collapsed="false">
      <c r="F279" s="11" t="s">
        <v>398</v>
      </c>
      <c r="G279" s="9"/>
      <c r="H279" s="9"/>
      <c r="I279" s="9"/>
      <c r="J279" s="9" t="n">
        <v>0</v>
      </c>
    </row>
    <row r="281" customFormat="false" ht="11.25" hidden="false" customHeight="false" outlineLevel="0" collapsed="false">
      <c r="A281" s="9" t="n">
        <v>61</v>
      </c>
      <c r="C281" s="35"/>
      <c r="E281" s="4" t="s">
        <v>194</v>
      </c>
      <c r="F281" s="11" t="s">
        <v>399</v>
      </c>
      <c r="G281" s="9"/>
      <c r="H281" s="9"/>
      <c r="I281" s="9"/>
      <c r="J281" s="9" t="n">
        <v>0</v>
      </c>
    </row>
    <row r="282" customFormat="false" ht="11.25" hidden="false" customHeight="false" outlineLevel="0" collapsed="false">
      <c r="F282" s="11" t="s">
        <v>400</v>
      </c>
      <c r="G282" s="9"/>
      <c r="H282" s="9"/>
      <c r="I282" s="9"/>
      <c r="J282" s="9" t="n">
        <v>0</v>
      </c>
    </row>
    <row r="284" customFormat="false" ht="11.25" hidden="false" customHeight="false" outlineLevel="0" collapsed="false">
      <c r="A284" s="9" t="n">
        <v>62</v>
      </c>
      <c r="C284" s="18"/>
      <c r="E284" s="4" t="s">
        <v>50</v>
      </c>
      <c r="F284" s="11" t="s">
        <v>262</v>
      </c>
      <c r="G284" s="9"/>
      <c r="H284" s="9" t="n">
        <v>20</v>
      </c>
      <c r="I284" s="9" t="n">
        <v>20</v>
      </c>
      <c r="J284" s="12" t="n">
        <v>1</v>
      </c>
    </row>
    <row r="285" customFormat="false" ht="11.25" hidden="false" customHeight="false" outlineLevel="0" collapsed="false">
      <c r="F285" s="11" t="s">
        <v>401</v>
      </c>
      <c r="G285" s="9"/>
      <c r="H285" s="9" t="n">
        <v>20</v>
      </c>
      <c r="I285" s="9" t="n">
        <v>20</v>
      </c>
      <c r="J285" s="12" t="n">
        <v>1</v>
      </c>
    </row>
    <row r="287" customFormat="false" ht="11.25" hidden="false" customHeight="false" outlineLevel="0" collapsed="false">
      <c r="A287" s="9" t="n">
        <v>63</v>
      </c>
      <c r="C287" s="13"/>
      <c r="E287" s="4" t="s">
        <v>31</v>
      </c>
      <c r="F287" s="11" t="s">
        <v>244</v>
      </c>
      <c r="G287" s="9"/>
      <c r="H287" s="9"/>
      <c r="I287" s="9"/>
      <c r="J287" s="9" t="n">
        <v>0</v>
      </c>
    </row>
    <row r="288" customFormat="false" ht="11.25" hidden="false" customHeight="false" outlineLevel="0" collapsed="false">
      <c r="F288" s="11" t="s">
        <v>402</v>
      </c>
      <c r="G288" s="9"/>
      <c r="H288" s="9"/>
      <c r="I288" s="9"/>
      <c r="J288" s="9" t="n">
        <v>0</v>
      </c>
    </row>
    <row r="290" customFormat="false" ht="11.25" hidden="false" customHeight="false" outlineLevel="0" collapsed="false">
      <c r="A290" s="9" t="n">
        <v>64</v>
      </c>
      <c r="C290" s="14"/>
      <c r="E290" s="4" t="s">
        <v>33</v>
      </c>
      <c r="F290" s="11" t="s">
        <v>246</v>
      </c>
      <c r="G290" s="9"/>
      <c r="H290" s="9" t="n">
        <v>27</v>
      </c>
      <c r="I290" s="9" t="n">
        <v>32</v>
      </c>
      <c r="J290" s="12" t="n">
        <v>2</v>
      </c>
    </row>
    <row r="291" customFormat="false" ht="11.25" hidden="false" customHeight="false" outlineLevel="0" collapsed="false">
      <c r="F291" s="11" t="s">
        <v>403</v>
      </c>
      <c r="G291" s="9"/>
      <c r="H291" s="9" t="n">
        <v>32</v>
      </c>
      <c r="I291" s="9" t="n">
        <v>32</v>
      </c>
      <c r="J291" s="12" t="n">
        <v>1</v>
      </c>
    </row>
    <row r="292" customFormat="false" ht="11.25" hidden="false" customHeight="false" outlineLevel="0" collapsed="false">
      <c r="F292" s="11" t="s">
        <v>404</v>
      </c>
      <c r="G292" s="9"/>
      <c r="H292" s="9" t="n">
        <v>27</v>
      </c>
      <c r="I292" s="9" t="n">
        <v>27</v>
      </c>
      <c r="J292" s="12" t="n">
        <v>1</v>
      </c>
    </row>
    <row r="294" customFormat="false" ht="11.25" hidden="false" customHeight="false" outlineLevel="0" collapsed="false">
      <c r="A294" s="9" t="n">
        <v>65</v>
      </c>
      <c r="C294" s="21"/>
      <c r="E294" s="4" t="s">
        <v>66</v>
      </c>
      <c r="F294" s="11" t="s">
        <v>278</v>
      </c>
      <c r="G294" s="9"/>
      <c r="H294" s="9" t="n">
        <v>46</v>
      </c>
      <c r="I294" s="9" t="n">
        <v>46</v>
      </c>
      <c r="J294" s="12" t="n">
        <v>1</v>
      </c>
    </row>
    <row r="295" customFormat="false" ht="11.25" hidden="false" customHeight="false" outlineLevel="0" collapsed="false">
      <c r="F295" s="11" t="s">
        <v>405</v>
      </c>
      <c r="G295" s="9"/>
      <c r="H295" s="9" t="n">
        <v>46</v>
      </c>
      <c r="I295" s="9" t="n">
        <v>46</v>
      </c>
      <c r="J295" s="12" t="n">
        <v>1</v>
      </c>
    </row>
    <row r="296" customFormat="false" ht="11.25" hidden="false" customHeight="false" outlineLevel="0" collapsed="false">
      <c r="F296" s="11" t="s">
        <v>406</v>
      </c>
      <c r="G296" s="9"/>
      <c r="H296" s="9"/>
      <c r="I296" s="9"/>
      <c r="J296" s="9" t="n">
        <v>0</v>
      </c>
    </row>
    <row r="298" customFormat="false" ht="11.25" hidden="false" customHeight="false" outlineLevel="0" collapsed="false">
      <c r="A298" s="9" t="n">
        <v>66</v>
      </c>
      <c r="C298" s="36"/>
      <c r="E298" s="4" t="s">
        <v>202</v>
      </c>
      <c r="F298" s="11" t="s">
        <v>407</v>
      </c>
      <c r="G298" s="9"/>
      <c r="H298" s="9"/>
      <c r="I298" s="9"/>
      <c r="J298" s="9" t="n">
        <v>0</v>
      </c>
    </row>
    <row r="299" customFormat="false" ht="11.25" hidden="false" customHeight="false" outlineLevel="0" collapsed="false">
      <c r="F299" s="11" t="s">
        <v>408</v>
      </c>
      <c r="G299" s="9"/>
      <c r="H299" s="9"/>
      <c r="I299" s="9"/>
      <c r="J299" s="9" t="n">
        <v>0</v>
      </c>
    </row>
    <row r="300" customFormat="false" ht="11.25" hidden="false" customHeight="false" outlineLevel="0" collapsed="false">
      <c r="F300" s="11" t="s">
        <v>409</v>
      </c>
      <c r="G300" s="9"/>
      <c r="H300" s="9"/>
      <c r="I300" s="9"/>
      <c r="J300" s="9" t="n">
        <v>0</v>
      </c>
    </row>
    <row r="301" customFormat="false" ht="22.5" hidden="false" customHeight="false" outlineLevel="0" collapsed="false">
      <c r="F301" s="11" t="s">
        <v>410</v>
      </c>
      <c r="G301" s="9"/>
      <c r="H301" s="9"/>
      <c r="I301" s="9"/>
      <c r="J301" s="9" t="n">
        <v>0</v>
      </c>
    </row>
    <row r="302" customFormat="false" ht="11.25" hidden="false" customHeight="false" outlineLevel="0" collapsed="false">
      <c r="F302" s="11" t="s">
        <v>411</v>
      </c>
      <c r="G302" s="9"/>
      <c r="H302" s="9"/>
      <c r="I302" s="9"/>
      <c r="J302" s="9" t="n">
        <v>0</v>
      </c>
    </row>
    <row r="304" customFormat="false" ht="22.5" hidden="false" customHeight="false" outlineLevel="0" collapsed="false">
      <c r="A304" s="9" t="n">
        <v>67</v>
      </c>
      <c r="C304" s="27"/>
      <c r="E304" s="4" t="s">
        <v>129</v>
      </c>
      <c r="F304" s="11" t="s">
        <v>339</v>
      </c>
      <c r="G304" s="9"/>
      <c r="H304" s="9"/>
      <c r="I304" s="9"/>
      <c r="J304" s="12" t="n">
        <v>1</v>
      </c>
    </row>
    <row r="305" customFormat="false" ht="11.25" hidden="false" customHeight="false" outlineLevel="0" collapsed="false">
      <c r="F305" s="11" t="s">
        <v>412</v>
      </c>
      <c r="G305" s="9"/>
      <c r="H305" s="9"/>
      <c r="I305" s="9"/>
      <c r="J305" s="12" t="n">
        <v>1</v>
      </c>
    </row>
    <row r="306" customFormat="false" ht="11.25" hidden="false" customHeight="false" outlineLevel="0" collapsed="false">
      <c r="F306" s="11" t="s">
        <v>413</v>
      </c>
      <c r="G306" s="9"/>
      <c r="H306" s="9"/>
      <c r="I306" s="9"/>
      <c r="J306" s="9" t="n">
        <v>0</v>
      </c>
    </row>
    <row r="308" customFormat="false" ht="11.25" hidden="false" customHeight="false" outlineLevel="0" collapsed="false">
      <c r="A308" s="9" t="n">
        <v>68</v>
      </c>
      <c r="C308" s="28"/>
      <c r="E308" s="4" t="s">
        <v>131</v>
      </c>
      <c r="F308" s="11" t="s">
        <v>341</v>
      </c>
      <c r="G308" s="9"/>
      <c r="H308" s="9" t="n">
        <v>64</v>
      </c>
      <c r="I308" s="9" t="n">
        <v>64</v>
      </c>
      <c r="J308" s="12" t="n">
        <v>2</v>
      </c>
    </row>
    <row r="309" customFormat="false" ht="11.25" hidden="false" customHeight="false" outlineLevel="0" collapsed="false">
      <c r="F309" s="11" t="s">
        <v>414</v>
      </c>
      <c r="G309" s="9"/>
      <c r="H309" s="9" t="n">
        <v>64</v>
      </c>
      <c r="I309" s="9" t="n">
        <v>64</v>
      </c>
      <c r="J309" s="12" t="n">
        <v>1</v>
      </c>
    </row>
    <row r="310" customFormat="false" ht="11.25" hidden="false" customHeight="false" outlineLevel="0" collapsed="false">
      <c r="F310" s="11" t="s">
        <v>415</v>
      </c>
      <c r="G310" s="9"/>
      <c r="H310" s="9"/>
      <c r="I310" s="9"/>
      <c r="J310" s="9" t="n">
        <v>0</v>
      </c>
    </row>
    <row r="311" customFormat="false" ht="11.25" hidden="false" customHeight="false" outlineLevel="0" collapsed="false">
      <c r="F311" s="11" t="s">
        <v>416</v>
      </c>
      <c r="G311" s="9"/>
      <c r="H311" s="9"/>
      <c r="I311" s="9"/>
      <c r="J311" s="9" t="n">
        <v>0</v>
      </c>
    </row>
    <row r="312" customFormat="false" ht="11.25" hidden="false" customHeight="false" outlineLevel="0" collapsed="false">
      <c r="F312" s="11" t="s">
        <v>417</v>
      </c>
      <c r="G312" s="9"/>
      <c r="H312" s="9"/>
      <c r="I312" s="9"/>
      <c r="J312" s="9" t="n">
        <v>0</v>
      </c>
    </row>
    <row r="313" customFormat="false" ht="11.25" hidden="false" customHeight="false" outlineLevel="0" collapsed="false">
      <c r="F313" s="11" t="s">
        <v>418</v>
      </c>
      <c r="G313" s="9"/>
      <c r="H313" s="9"/>
      <c r="I313" s="9"/>
      <c r="J313" s="9" t="n">
        <v>0</v>
      </c>
    </row>
    <row r="314" customFormat="false" ht="11.25" hidden="false" customHeight="false" outlineLevel="0" collapsed="false">
      <c r="F314" s="11" t="s">
        <v>419</v>
      </c>
      <c r="G314" s="9"/>
      <c r="H314" s="9" t="n">
        <v>64</v>
      </c>
      <c r="I314" s="9" t="n">
        <v>64</v>
      </c>
      <c r="J314" s="12" t="n">
        <v>1</v>
      </c>
    </row>
    <row r="316" customFormat="false" ht="11.25" hidden="false" customHeight="false" outlineLevel="0" collapsed="false">
      <c r="A316" s="9" t="n">
        <v>69</v>
      </c>
      <c r="C316" s="31"/>
      <c r="E316" s="4" t="s">
        <v>172</v>
      </c>
      <c r="F316" s="11" t="s">
        <v>379</v>
      </c>
      <c r="G316" s="9"/>
      <c r="H316" s="9" t="n">
        <v>54</v>
      </c>
      <c r="I316" s="9" t="n">
        <v>60</v>
      </c>
      <c r="J316" s="12" t="n">
        <v>3</v>
      </c>
    </row>
    <row r="317" customFormat="false" ht="11.25" hidden="false" customHeight="false" outlineLevel="0" collapsed="false">
      <c r="F317" s="11" t="s">
        <v>420</v>
      </c>
      <c r="G317" s="9"/>
      <c r="H317" s="9"/>
      <c r="I317" s="9"/>
      <c r="J317" s="12" t="n">
        <v>1</v>
      </c>
    </row>
    <row r="318" customFormat="false" ht="11.25" hidden="false" customHeight="false" outlineLevel="0" collapsed="false">
      <c r="F318" s="11" t="s">
        <v>421</v>
      </c>
      <c r="G318" s="9"/>
      <c r="H318" s="9"/>
      <c r="I318" s="9"/>
      <c r="J318" s="9" t="n">
        <v>0</v>
      </c>
    </row>
    <row r="319" customFormat="false" ht="11.25" hidden="false" customHeight="false" outlineLevel="0" collapsed="false">
      <c r="F319" s="11" t="s">
        <v>422</v>
      </c>
      <c r="G319" s="9"/>
      <c r="H319" s="9"/>
      <c r="I319" s="9"/>
      <c r="J319" s="9" t="n">
        <v>0</v>
      </c>
    </row>
    <row r="320" customFormat="false" ht="11.25" hidden="false" customHeight="false" outlineLevel="0" collapsed="false">
      <c r="F320" s="11" t="s">
        <v>423</v>
      </c>
      <c r="G320" s="9"/>
      <c r="H320" s="9" t="n">
        <v>54</v>
      </c>
      <c r="I320" s="9" t="n">
        <v>54</v>
      </c>
      <c r="J320" s="12" t="n">
        <v>1</v>
      </c>
    </row>
    <row r="321" customFormat="false" ht="11.25" hidden="false" customHeight="false" outlineLevel="0" collapsed="false">
      <c r="F321" s="11" t="s">
        <v>424</v>
      </c>
      <c r="G321" s="9"/>
      <c r="H321" s="9"/>
      <c r="I321" s="9"/>
      <c r="J321" s="9" t="n">
        <v>0</v>
      </c>
    </row>
    <row r="322" customFormat="false" ht="11.25" hidden="false" customHeight="false" outlineLevel="0" collapsed="false">
      <c r="F322" s="11" t="s">
        <v>425</v>
      </c>
      <c r="G322" s="9"/>
      <c r="H322" s="9"/>
      <c r="I322" s="9"/>
      <c r="J322" s="9" t="n">
        <v>0</v>
      </c>
    </row>
    <row r="323" customFormat="false" ht="11.25" hidden="false" customHeight="false" outlineLevel="0" collapsed="false">
      <c r="F323" s="11" t="s">
        <v>426</v>
      </c>
      <c r="G323" s="9"/>
      <c r="H323" s="9"/>
      <c r="I323" s="9"/>
      <c r="J323" s="9" t="n">
        <v>0</v>
      </c>
    </row>
    <row r="324" customFormat="false" ht="11.25" hidden="false" customHeight="false" outlineLevel="0" collapsed="false">
      <c r="F324" s="11" t="s">
        <v>427</v>
      </c>
      <c r="G324" s="9"/>
      <c r="H324" s="9"/>
      <c r="I324" s="9"/>
      <c r="J324" s="9" t="n">
        <v>0</v>
      </c>
    </row>
    <row r="325" customFormat="false" ht="11.25" hidden="false" customHeight="false" outlineLevel="0" collapsed="false">
      <c r="F325" s="11" t="s">
        <v>428</v>
      </c>
      <c r="G325" s="9"/>
      <c r="H325" s="9" t="n">
        <v>60</v>
      </c>
      <c r="I325" s="9" t="n">
        <v>60</v>
      </c>
      <c r="J325" s="12" t="n">
        <v>1</v>
      </c>
    </row>
    <row r="327" customFormat="false" ht="11.25" hidden="false" customHeight="false" outlineLevel="0" collapsed="false">
      <c r="A327" s="9" t="n">
        <v>70</v>
      </c>
      <c r="C327" s="29"/>
      <c r="E327" s="4" t="s">
        <v>134</v>
      </c>
      <c r="F327" s="11" t="s">
        <v>344</v>
      </c>
      <c r="G327" s="9"/>
      <c r="H327" s="9"/>
      <c r="I327" s="9"/>
      <c r="J327" s="9" t="n">
        <v>0</v>
      </c>
    </row>
    <row r="328" customFormat="false" ht="11.25" hidden="false" customHeight="false" outlineLevel="0" collapsed="false">
      <c r="F328" s="11" t="s">
        <v>429</v>
      </c>
      <c r="G328" s="9"/>
      <c r="H328" s="9"/>
      <c r="I328" s="9"/>
      <c r="J328" s="9" t="n">
        <v>0</v>
      </c>
    </row>
    <row r="330" customFormat="false" ht="11.25" hidden="false" customHeight="false" outlineLevel="0" collapsed="false">
      <c r="A330" s="9" t="n">
        <v>71</v>
      </c>
      <c r="C330" s="30"/>
      <c r="E330" s="4" t="s">
        <v>155</v>
      </c>
      <c r="F330" s="11" t="s">
        <v>364</v>
      </c>
      <c r="G330" s="9"/>
      <c r="H330" s="9"/>
      <c r="I330" s="9"/>
      <c r="J330" s="9" t="n">
        <v>0</v>
      </c>
    </row>
    <row r="331" customFormat="false" ht="11.25" hidden="false" customHeight="false" outlineLevel="0" collapsed="false">
      <c r="F331" s="11" t="s">
        <v>430</v>
      </c>
      <c r="G331" s="9"/>
      <c r="H331" s="9"/>
      <c r="I331" s="9"/>
      <c r="J331" s="9" t="n">
        <v>0</v>
      </c>
    </row>
    <row r="333" customFormat="false" ht="11.25" hidden="false" customHeight="false" outlineLevel="0" collapsed="false">
      <c r="A333" s="9" t="n">
        <v>72</v>
      </c>
      <c r="C333" s="33"/>
      <c r="E333" s="4" t="s">
        <v>183</v>
      </c>
      <c r="F333" s="11" t="s">
        <v>389</v>
      </c>
      <c r="G333" s="9"/>
      <c r="H333" s="9"/>
      <c r="I333" s="9"/>
      <c r="J333" s="9" t="n">
        <v>0</v>
      </c>
    </row>
    <row r="334" customFormat="false" ht="11.25" hidden="false" customHeight="false" outlineLevel="0" collapsed="false">
      <c r="F334" s="11" t="s">
        <v>431</v>
      </c>
      <c r="G334" s="9"/>
      <c r="H334" s="9"/>
      <c r="I334" s="9"/>
      <c r="J334" s="9" t="n">
        <v>0</v>
      </c>
    </row>
    <row r="335" customFormat="false" ht="11.25" hidden="false" customHeight="false" outlineLevel="0" collapsed="false">
      <c r="F335" s="11" t="s">
        <v>432</v>
      </c>
      <c r="G335" s="9"/>
      <c r="H335" s="9"/>
      <c r="I335" s="9"/>
      <c r="J335" s="9" t="n">
        <v>0</v>
      </c>
    </row>
    <row r="337" customFormat="false" ht="11.25" hidden="false" customHeight="false" outlineLevel="0" collapsed="false">
      <c r="A337" s="9" t="n">
        <v>73</v>
      </c>
      <c r="C337" s="37"/>
      <c r="E337" s="4" t="s">
        <v>228</v>
      </c>
      <c r="F337" s="11" t="s">
        <v>433</v>
      </c>
      <c r="G337" s="9"/>
      <c r="H337" s="9"/>
      <c r="I337" s="9"/>
      <c r="J337" s="9" t="n">
        <v>0</v>
      </c>
    </row>
    <row r="338" customFormat="false" ht="11.25" hidden="false" customHeight="false" outlineLevel="0" collapsed="false">
      <c r="F338" s="11" t="s">
        <v>434</v>
      </c>
      <c r="G338" s="9"/>
      <c r="H338" s="9"/>
      <c r="I338" s="9"/>
      <c r="J338" s="9" t="n">
        <v>0</v>
      </c>
    </row>
    <row r="340" customFormat="false" ht="11.25" hidden="false" customHeight="false" outlineLevel="0" collapsed="false">
      <c r="A340" s="9" t="n">
        <v>74</v>
      </c>
      <c r="C340" s="38"/>
      <c r="E340" s="4" t="s">
        <v>230</v>
      </c>
      <c r="F340" s="11" t="s">
        <v>435</v>
      </c>
      <c r="G340" s="9"/>
      <c r="H340" s="9"/>
      <c r="I340" s="9"/>
      <c r="J340" s="9" t="n">
        <v>0</v>
      </c>
    </row>
    <row r="341" customFormat="false" ht="11.25" hidden="false" customHeight="false" outlineLevel="0" collapsed="false">
      <c r="F341" s="11" t="s">
        <v>436</v>
      </c>
      <c r="G341" s="9"/>
      <c r="H341" s="9"/>
      <c r="I341" s="9"/>
      <c r="J341" s="9" t="n">
        <v>0</v>
      </c>
    </row>
    <row r="343" customFormat="false" ht="11.25" hidden="false" customHeight="false" outlineLevel="0" collapsed="false">
      <c r="A343" s="9" t="n">
        <v>75</v>
      </c>
      <c r="C343" s="39"/>
      <c r="E343" s="4" t="s">
        <v>232</v>
      </c>
      <c r="F343" s="11" t="s">
        <v>437</v>
      </c>
      <c r="G343" s="9"/>
      <c r="H343" s="9"/>
      <c r="I343" s="9"/>
      <c r="J343" s="9" t="n">
        <v>0</v>
      </c>
    </row>
    <row r="344" customFormat="false" ht="11.25" hidden="false" customHeight="false" outlineLevel="0" collapsed="false">
      <c r="F344" s="11" t="s">
        <v>438</v>
      </c>
      <c r="G344" s="9"/>
      <c r="H344" s="9"/>
      <c r="I344" s="9"/>
      <c r="J344" s="9" t="n">
        <v>0</v>
      </c>
    </row>
    <row r="346" customFormat="false" ht="11.25" hidden="false" customHeight="false" outlineLevel="0" collapsed="false">
      <c r="A346" s="9" t="n">
        <v>76</v>
      </c>
      <c r="C346" s="40"/>
      <c r="E346" s="4" t="s">
        <v>234</v>
      </c>
      <c r="F346" s="11" t="s">
        <v>439</v>
      </c>
      <c r="G346" s="9"/>
      <c r="H346" s="9" t="n">
        <v>20</v>
      </c>
      <c r="I346" s="9" t="n">
        <v>20</v>
      </c>
      <c r="J346" s="12" t="n">
        <v>1</v>
      </c>
    </row>
    <row r="347" customFormat="false" ht="11.25" hidden="false" customHeight="false" outlineLevel="0" collapsed="false">
      <c r="F347" s="11" t="s">
        <v>440</v>
      </c>
      <c r="G347" s="9"/>
      <c r="H347" s="9" t="n">
        <v>20</v>
      </c>
      <c r="I347" s="9" t="n">
        <v>20</v>
      </c>
      <c r="J347" s="12" t="n">
        <v>1</v>
      </c>
    </row>
    <row r="350" customFormat="false" ht="11.25" hidden="false" customHeight="false" outlineLevel="0" collapsed="false">
      <c r="A350" s="3" t="s">
        <v>236</v>
      </c>
      <c r="F350" s="41" t="n">
        <v>173</v>
      </c>
      <c r="J350" s="9" t="n">
        <v>2062</v>
      </c>
    </row>
  </sheetData>
  <hyperlinks>
    <hyperlink ref="F8" r:id="rId2" display="Einzelformen I - Einzelformen mit grober Ausrichtung der Linienführung"/>
    <hyperlink ref="J8" r:id="rId3" display="http://www.early-pictures.ch/eu/archive/de/query?obj=9345+9346+8495+8496+9347+8497+8498+8499+8500+8501+8502+9348+9349+9351+9352+9353+9354+9355+8503+8505+8512+8518+8527+8528+8535+8539+10085+10087+8542+8560+8565+8573+8581+8582+8586+8587+8591+8592+8594+8599+8601+8603+8604+8609+8610+10090+10092"/>
    <hyperlink ref="F9" r:id="rId4" display="   A-ABC : Pendelbewegung"/>
    <hyperlink ref="J9" r:id="rId5" display="http://www.early-pictures.ch/eu/archive/de/query?obj=9346+8495+8496+9347+8497+8499+8500+8502+9351+9354"/>
    <hyperlink ref="F10" r:id="rId6" display="   A-ABD : Striche"/>
    <hyperlink ref="J10" r:id="rId7" display="http://www.early-pictures.ch/eu/archive/de/query?obj=9345+9346+8495+8496+8497+8499+9348+9354+8503+8505+8518+8527+8535+8539+10085+10087"/>
    <hyperlink ref="F11" r:id="rId8" display="   A-ABE : Schläge"/>
    <hyperlink ref="J11" r:id="rId9" display="http://www.early-pictures.ch/eu/archive/de/query?obj=9347+8497+8498+8499+8500+8501+9348+9353+9354+8503+8512+8528+8542+8560+8565+8573+8581+8582+8586+8587+8591+8592+8594+8599+8601+8603+8604+8609+8610+10090+10092"/>
    <hyperlink ref="F12" r:id="rId10" display="   A-ABF : Einzelformen mit grober Ausrichtung der Linienführung (andere)"/>
    <hyperlink ref="J12" r:id="rId11" display="http://www.early-pictures.ch/eu/archive/de/query?obj=9345+9346+8495+8496+9347+8497+8498+8499+8500+8501+8502+9348+9349+9351+9352+9353+9354+9355"/>
    <hyperlink ref="F14" r:id="rId12" display="Farbigkeit"/>
    <hyperlink ref="J14" r:id="rId13" display="http://www.early-pictures.ch/eu/archive/de/query?obj=9345+9346+8495+8496+8497+8499+8500+8501+9348+9349+9353+9354+8504+8505+8511"/>
    <hyperlink ref="F15" r:id="rId14" display="   A-DAB : Mehrfarbig"/>
    <hyperlink ref="J15" r:id="rId15" display="http://www.early-pictures.ch/eu/archive/de/query?obj=9345+9346+8495+8496+8497+8499+8500+8501+9348+9349+9353+9354+8504+8505+8511"/>
    <hyperlink ref="F17" r:id="rId16" display="Materialität - Stifte"/>
    <hyperlink ref="J17" r:id="rId17" display="http://www.early-pictures.ch/eu/archive/de/query?obj=9345+9346+8495+8496+9347+8497+8498+8499+8500+8501+8502+9348+9349+9351+9352+9353+9354+9355"/>
    <hyperlink ref="F18" r:id="rId18" display="   A-EAA : Stifte (Ausführung durch)"/>
    <hyperlink ref="J18" r:id="rId19" display="http://www.early-pictures.ch/eu/archive/de/query?obj=9345+9346+8495+8496+9347+8497+8498+8499+8500+8501+8502+9348+9349+9351+9352+9353+9354+9355"/>
    <hyperlink ref="F22" r:id="rId20" display="Einzelformen I - Einzelformen mit grober Ausrichtung der Linienführung"/>
    <hyperlink ref="J22" r:id="rId21" display="http://www.early-pictures.ch/eu/archive/de/query?obj=8496+8502+9348+8505+8512+8513+8518+9356+8531+8553+8558+8559+8561+8568+8569+8570+8572+8573+8575+8580+8582+8583+8584+8585+8586+8592+8595+8597+8599+8600+8601+8603+8606+8607+8609+8610+10090"/>
    <hyperlink ref="F23" r:id="rId22" display="   A-ABA : Bewegungen mit Richtungsänderungen"/>
    <hyperlink ref="J23" r:id="rId23" display="http://www.early-pictures.ch/eu/archive/de/query?obj=8496+8502+9348+8505+8512+8513+8518+9356+8531+8553+8558+8559+8568+8569+8570+8572+8573+8575"/>
    <hyperlink ref="F24" r:id="rId24" display="   A-ABB : Kreisende Bewegung"/>
    <hyperlink ref="J24" r:id="rId25" display="http://www.early-pictures.ch/eu/archive/de/query?obj=8502+8559+8561+8580+8582+8583+8584+8585+8586+8592+8595+8597+8599+8600+8601+8603+8606+8607+8609+8610+10090"/>
    <hyperlink ref="F26" r:id="rId26" display="Offene Einzelformen"/>
    <hyperlink ref="J26" r:id="rId27" display="http://www.early-pictures.ch/eu/archive/de/query?obj=8506+8516+8518+9356+8522+8527+8533+8534+8535+8538+8539+10086+10087+8542+8545+8546+8547+8548+8550+8551+8554+8567+8570+8571+8578+8579+8581+8586+8587+8591+8592+8596+8599+8600+8601+8603+8604+8605+8606+8607+8609+10090+10091+10092+8616+8618+8622+8623+8626+8632+8634+8635+8637+8639+8641+8643+10095"/>
    <hyperlink ref="F27" r:id="rId28" display="   A-ACAA : Freie Linienführung"/>
    <hyperlink ref="J27" r:id="rId29" display="http://www.early-pictures.ch/eu/archive/de/query?obj=8506+8516+8518+9356+8522+8527+8533+8534+8535+8539+10087"/>
    <hyperlink ref="F28" r:id="rId30" display="   A-ACADA : Zickzacklinie, Wellenlinie, Schleifenlinie u.E."/>
    <hyperlink ref="J28" r:id="rId31" display="http://www.early-pictures.ch/eu/archive/de/query?obj=8516+8527+8538+8539+10087+8548+8581+8586+8587+8591+8592+8599+8607+10092"/>
    <hyperlink ref="F29" r:id="rId32" display="   A-ACAF : Linienfragmente"/>
    <hyperlink ref="J29" r:id="rId33" display="http://www.early-pictures.ch/eu/archive/de/query?obj=8516+8527+8535+10086+8542+8545+8546+8547+8550+8551+8554"/>
    <hyperlink ref="F30" r:id="rId34" display="   A-ACAG : Offene Einzelformen (andere)"/>
    <hyperlink ref="J30" r:id="rId35" display="http://www.early-pictures.ch/eu/archive/de/query?obj=8542+8567+8571+8578+8579+8587+8591+8605+8616+8618+8622+8623+8626+8632+8634+8635+8637+8639+8641+8643+10095"/>
    <hyperlink ref="F31" r:id="rId36" display="   A-ACAH : Hilfskategorie (Anteil Gerade)"/>
    <hyperlink ref="J31" r:id="rId37" display="http://www.early-pictures.ch/eu/archive/de/query?obj=8516+8518+8522+8533+8534+8535+8545+8546+8550+8570+8581+8587+8592+8596+8599+8600+8601+8603+8604+8605+8606+8609+10090+10091+10092"/>
    <hyperlink ref="F33" r:id="rId38" display="Zusammensetzungen"/>
    <hyperlink ref="J33" r:id="rId39" display="http://www.early-pictures.ch/eu/archive/de/query?obj=8527+8533+10086+8550+8559+10089+8578+8579+8580+8581+8584+8585+8586+8587+8588+8589+8591+8592+8594+8596+8598+8599+8601+8603+8604+8605+8606+8607+8608+10090+10092"/>
    <hyperlink ref="F34" r:id="rId40" display="   A-ADA : Verbindungen"/>
    <hyperlink ref="J34" r:id="rId41" display="http://www.early-pictures.ch/eu/archive/de/query?obj=8527+8533+10086+8550+8559+10089+8578+8579+8580+8581+8584+8585+8586+8587+8588+8589+8591+8592+8594+8596+8598+8599+8601+8603+8604+8605+8606+8607+8608+10090+10092"/>
    <hyperlink ref="F36" r:id="rId42" display="Häufig zitierte Formen "/>
    <hyperlink ref="J36" r:id="rId43" display="http://www.early-pictures.ch/eu/archive/de/query?obj=8497+8499+9353+9354+8505+8510+8516+9356+8533+8536+8539+8546+8549+8550+10089+8579+8580+8581+8585+8587+8588+8589+8591+8592+8593+8594+8596+8599+8600+8601+8603+8605+8607+10090+10092+8613+8616+8622+8623+8626+8627+8628+8630+8631+8632+8634+8635+8639+8642+8643+8644+10093+10095+10096+8652+8656+8662+8664+8666+8668+8678+8682+8683+8689+8693+8695+8701+8704+10105+10106+8715"/>
    <hyperlink ref="F37" r:id="rId44" display="   A-AEA : Hakenartige"/>
    <hyperlink ref="J37" r:id="rId45" display="http://www.early-pictures.ch/eu/archive/de/query?obj=8536+8539+8546+8549+8593+8594+8596+8599+8601+8607+10090+10092+8622+8623+8626+8628+8632+8643+8644+10093+10096"/>
    <hyperlink ref="F38" r:id="rId46" display="   A-AEG : Zentralkörper mit einem Fortsatz"/>
    <hyperlink ref="J38" r:id="rId47" display="http://www.early-pictures.ch/eu/archive/de/query?obj=8533+10089+8580+8585+8587+8588+8589+8599+8601+8605+10090+8616+8634+8635+8652+8656+8662+8664+8666+8668+8678+8682+8683+8689+8693+8695+8701+8704+10105+10106+8715"/>
    <hyperlink ref="F39" r:id="rId48" display="   A-AEM : Hilfskategorie (Vorläufer rechtwinkliger Linienpaare)"/>
    <hyperlink ref="J39" r:id="rId49" display="http://www.early-pictures.ch/eu/archive/de/query?obj=8497+8499+9353+9354+8505+8510+8516+9356+8550+8579+8581+8591+8592+8594+8600+8601+8603+10092+8613+8622+8623+8626+8627+8628+8630+8631+8634+8639+8642+8643+8644+10093+10095"/>
    <hyperlink ref="F41" r:id="rId50" display="Variationen von Formattributen"/>
    <hyperlink ref="J41" r:id="rId51" display="http://www.early-pictures.ch/eu/archive/de/query?obj=9345+9347+8500+9348+9351+8506+8523+8524+8526+8534+8536+10086+8542+8543+8552+8554+8561+10088+8568+8569+8570+8571+8573+8575+8580+8582+8583+8584+8585+8587+8588+8589+8591+8592+8593+8594+8595+8596+8598+8599+8600+8601+8603+8604+8606+8607+8608+8609+8610+10090+10091+10092+8616+8618+8624+8637+8641+10096+8648+8651+8656+8657+8659+10100+8664+8665+8666+8667+8668+8669+8670+8671+8673+8675+8676+8678+8679+8680+8683+8684+8685+8687+8689+8690+8691+8692+8693+8694+8695+8696+8698+8700+8701+8703+8704+10101+10102+10103+10104+8719+8724+8768+8810+8811+8813+8819+8825+8826+8827"/>
    <hyperlink ref="F42" r:id="rId52" display="   A-BAA : Verdichtungen"/>
    <hyperlink ref="J42" r:id="rId53" display="http://www.early-pictures.ch/eu/archive/de/query?obj=8534+8554+10088+8568+8569+8570+8573+8575+8582+8583+8589+8593+8609+8616+8648+8656+8657+8659+10100+8664+8665+8666+8667+8668+8669+8670+8671+8673+8675+8676+8678+8679+8680+8683+8684+8685+8687+8689+8690+8691+8692+8693+8694+8695+8696+8698+8700+8701+8703+8704+10101+10102+10103+10104"/>
    <hyperlink ref="F43" r:id="rId54" display="   A-BAB : Dehnungen (Auseinanderziehen)"/>
    <hyperlink ref="J43" r:id="rId55" display="http://www.early-pictures.ch/eu/archive/de/query?obj=9345+9351+8506+8523+10086+8552+8585+8592+8595+8599+8600+8601+8603+8606+10090+10091+10092+8624+8637+8641+10096+8648"/>
    <hyperlink ref="F44" r:id="rId56" display="   A-BBB : Erweiterungen / Ausdehnungen"/>
    <hyperlink ref="J44" r:id="rId57" display="http://www.early-pictures.ch/eu/archive/de/query?obj=9347+8523+8524+8526+8583+8584+8610+8618+8651+8719+8724+8768+8810+8811+8813+8819+8825+8826+8827"/>
    <hyperlink ref="F45" r:id="rId58" display="   A-BD : Variation der Grösse / Länge"/>
    <hyperlink ref="J45" r:id="rId59" display="http://www.early-pictures.ch/eu/archive/de/query?obj=8500+9348+8536+8542+8543+8561+10088+8570+8571+8573+8580+8582+8587+8588+8589+8591+8592+8593+8594+8596+8598+8600+8603+8604+8606+8607+8608+10090"/>
    <hyperlink ref="F47" r:id="rId60" display="Anordnungen von Formen zueinander"/>
    <hyperlink ref="J47" r:id="rId61" display="http://www.early-pictures.ch/eu/archive/de/query?obj=8512+8528+8573+8666+8689+8800+8809+8833+9649+8842+9626+9638+9450+9453+11628+9521+8732+8748+9639"/>
    <hyperlink ref="F48" r:id="rId62" display="   A-CAI : Streuung"/>
    <hyperlink ref="J48" r:id="rId63" display="http://www.early-pictures.ch/eu/archive/de/query?obj=8512+8528+8573+8666+8689+8800+8809+8833+9649+8842+9626+9638+9450+9453+11628+9521+8732+8748+9639"/>
    <hyperlink ref="F50" r:id="rId64" display="Anordnung von Formen zur Zeichenfläche"/>
    <hyperlink ref="J50" r:id="rId65" display="http://www.early-pictures.ch/eu/archive/de/query?obj=8495+8499+9349+8504+8512+8515+8528+8529+8595+8598+8609+8619+8625+8626+8627+8639+8648+8655+8661+8663+8675+8692+8695+8789+8749"/>
    <hyperlink ref="F51" r:id="rId66" display="   A-CBA : Platzierungsmuster"/>
    <hyperlink ref="J51" r:id="rId67" display="http://www.early-pictures.ch/eu/archive/de/query?obj=8495+9349+8504+8515+8529+8595+8619+8625+8626+8627+8639+8655+8661+8663+8675+8692+8695"/>
    <hyperlink ref="F52" r:id="rId68" display="   A-CBC : Hilfskategorie (Platzierungsmuster Teile)"/>
    <hyperlink ref="J52" r:id="rId69" display="http://www.early-pictures.ch/eu/archive/de/query?obj=8499+8512+8528+8598+8609+8648+8789+8749"/>
    <hyperlink ref="F54" r:id="rId70" display="Farbigkeit"/>
    <hyperlink ref="J54" r:id="rId71" display="http://www.early-pictures.ch/eu/archive/de/query?obj=9347+8498+8502+9351+9352+9355+8503+8510+8516+8517+8519+8523+8524+8526+8533+8534+8542+9357+8549+8551+8552+8553+8554+8558+8560+10088+10089+8568+8569+8570+8572+8573+8574+8575+8576+8651"/>
    <hyperlink ref="F55" r:id="rId72" display="   A-DAA : Einfarbig"/>
    <hyperlink ref="J55" r:id="rId73" display="http://www.early-pictures.ch/eu/archive/de/query?obj=9347+8498+8502+9351+9352+9355+8503+8510+8542+8551"/>
    <hyperlink ref="F56" r:id="rId74" display="   A-DBA : Farbbetonung"/>
    <hyperlink ref="J56" r:id="rId75" display="http://www.early-pictures.ch/eu/archive/de/query?obj=8519+8524+8526+8533+8534+8542+9357+8552+8554+8558+8560+10088+8568+8569+8570+8573+8575+8576"/>
    <hyperlink ref="F57" r:id="rId76" display="   A-DDA : Hilfskategorie (Umfeld Farbbetonung)"/>
    <hyperlink ref="J57" r:id="rId77" display="http://www.early-pictures.ch/eu/archive/de/query?obj=9347+8516+8517+8523+8549+8553+10089+8572+8574+8651"/>
    <hyperlink ref="F59" r:id="rId78" display="Materialität - Stifte"/>
    <hyperlink ref="J59" r:id="rId79" display="http://www.early-pictures.ch/eu/archive/de/query?obj=9345+9347+8500+8503+8516+8523+8524+8526+8533+8534+10086+8541+8542+9357+8552+8560+10088+10089+8580+8581+8591+8592+8597+8609+8641+8664+8667+8673+8693+8808+8809+8810+8811+8812+8830+9630+9633+9638+9506+9531+9532+8742"/>
    <hyperlink ref="F60" r:id="rId80" display="   A-EAB : Strichstärke (Variation)"/>
    <hyperlink ref="J60" r:id="rId81" display="http://www.early-pictures.ch/eu/archive/de/query?obj=9345+8503+8580+8581+8591+8592+8597+8641+8664+8667+8673+8810+8811+8812+9633"/>
    <hyperlink ref="F61" r:id="rId82" display="   A-EAF : Stifte (andere Aspekte)"/>
    <hyperlink ref="J61" r:id="rId83" display="http://www.early-pictures.ch/eu/archive/de/query?obj=8500+8524+10086+8541+8693+8808+8809+8830+9630+9638+9506+9531+9532+8742"/>
    <hyperlink ref="F62" r:id="rId84" display="   A-EAG : Hilfskategorie (Umfeld flächendeckend)"/>
    <hyperlink ref="J62" r:id="rId85" display="http://www.early-pictures.ch/eu/archive/de/query?obj=9347+8516+8523+8524+8526+8533+8534+8542+9357+8552+8560+10088+10089+8609"/>
    <hyperlink ref="F64" r:id="rId86" display="Materialität - Pinsel"/>
    <hyperlink ref="J64" r:id="rId87" display="http://www.early-pictures.ch/eu/archive/de/query?obj=8519+8553+8558+8568+8569+8570+8572+8573+8575+8576+8577+8645+8718+8721+8722+8724+8757+8758+8759+8760+8775+8777+8778+8779+8781+8783+8784+8785+8787"/>
    <hyperlink ref="F65" r:id="rId88" display="   A-EBA : Pinsel (Ausführung durch)"/>
    <hyperlink ref="J65" r:id="rId89" display="http://www.early-pictures.ch/eu/archive/de/query?obj=8519+8553+8558+8568+8569+8570+8572+8573+8575+8576+8577+8645+8718+8721+8722+8724+8757+8758+8759+8760+8775+8777+8778+8779+8781+8783+8784+8785+8787"/>
    <hyperlink ref="F66" r:id="rId90" display="   A-EBB : Flächendeckend (Pinsel)"/>
    <hyperlink ref="J66" r:id="rId91" display="http://www.early-pictures.ch/eu/archive/de/query?obj=8519+8553+8558+8568+8569+8570+8572+8573+8575+8576+8645+8721+8722+8724+8758+8759+8760+8775+8777+8778+8779+8781+8783+8784+8785+8787"/>
    <hyperlink ref="F68" r:id="rId92" display="Materialität (andere Aspekte)"/>
    <hyperlink ref="J68" r:id="rId93" display="http://www.early-pictures.ch/eu/archive/de/query?obj=8517+8519+8555+8557+10088+10089+8653+8715+10123+8851+8852+8853+9615+9616+9509+9510+9511+9512+9513+9514+9515+9516+9517+9518+8726"/>
    <hyperlink ref="F69" r:id="rId94" display="   A-EC : Materialität (andere Aspekte)"/>
    <hyperlink ref="J69" r:id="rId95" display="http://www.early-pictures.ch/eu/archive/de/query?obj=8517+8519+8555+8557+10088+10089+8653+8715+10123+8851+8852+8853+9615+9616+9509+9510+9511+9512+9513+9514+9515+9516+9517+9518+8726"/>
    <hyperlink ref="F71" r:id="rId96" display="Index"/>
    <hyperlink ref="J71" r:id="rId97" display="http://www.early-pictures.ch/eu/archive/de/query?obj=8517+8519+8573+9514+9516+9517"/>
    <hyperlink ref="F72" r:id="rId98" display="   A-I : Index"/>
    <hyperlink ref="J72" r:id="rId99" display="http://www.early-pictures.ch/eu/archive/de/query?obj=8517+8519+8573+9514+9516+9517"/>
    <hyperlink ref="F76" r:id="rId100" display="Offene Einzelformen"/>
    <hyperlink ref="J76" r:id="rId101" display="http://www.early-pictures.ch/eu/archive/de/query?obj=10088+8580+8581+8582+8584+8586+8587+8592+8593+8594+8596+8597+8598+8599+8600+8603+8604+8605+8606+8607+8608+10090+10092+8613+8616+8618+8619+8621+10095"/>
    <hyperlink ref="F77" r:id="rId102" display="   A-ACAB : Gerade"/>
    <hyperlink ref="J77" r:id="rId103" display="http://www.early-pictures.ch/eu/archive/de/query?obj=10088+8581+8592+8597+8605+8606+10090+8613+8616+8618+8619+10095"/>
    <hyperlink ref="F78" r:id="rId104" display="   A-ACAE : Spirale"/>
    <hyperlink ref="J78" r:id="rId105" display="http://www.early-pictures.ch/eu/archive/de/query?obj=8580+8582+8584+8586+8587+8592+8593+8594+8596+8597+8598+8599+8600+8603+8604+8605+8606+8607+8608+10090+10092+8621"/>
    <hyperlink ref="F80" r:id="rId106" display="Geschlossene Einzelformen"/>
    <hyperlink ref="J80" r:id="rId107" display="http://www.early-pictures.ch/eu/archive/de/query?obj=8587+8596+8603+8604+8608+8613+8619+8632+8652+8656+8659+8662+8667+8668+8669+8680+8683+8691+8694+8703+8704+10102+10105+10106"/>
    <hyperlink ref="F81" r:id="rId108" display="   A-ACBAA : Runde-eckige geschlossene Einzelformen (unspezifische)"/>
    <hyperlink ref="J81" r:id="rId109" display="http://www.early-pictures.ch/eu/archive/de/query?obj=8587+8596+8603+8604+8613+8619+8632+8662+8667+8668+8680+8683+8691+8694+8703+8704+10102+10105+10106"/>
    <hyperlink ref="F82" r:id="rId110" display="   A-ACBBA : Runde geschlossene Einzelformen (unspezifische)"/>
    <hyperlink ref="J82" r:id="rId111" display="http://www.early-pictures.ch/eu/archive/de/query?obj=8596+8603+8608+8652+8656+8659+8662+8669+8703+8704+10102+10106"/>
    <hyperlink ref="F84" r:id="rId112" display="Zusammensetzungen"/>
    <hyperlink ref="J84" r:id="rId113" display="http://www.early-pictures.ch/eu/archive/de/query?obj=8570+8573+8578+8590+8593+8605+8606+8611+8613+8617+8619+8621+8642+8656+8657+8667+8668+8669+8670+8675+8676+8677+8680+8685+8691+8693+8699+8704+8761+8778+8787+8793"/>
    <hyperlink ref="F85" r:id="rId114" display="   A-ADBA : Gebilde (Vorformen)"/>
    <hyperlink ref="J85" r:id="rId115" display="http://www.early-pictures.ch/eu/archive/de/query?obj=8578+8590+8593+8605+8606+8613+8617+8619+8621+8657+8667+8669+8670+8676+8680+8685+8691+8693+8704+8761+8778+8787"/>
    <hyperlink ref="F86" r:id="rId116" display="   A-ADF : Zusammensetzungen (andere)"/>
    <hyperlink ref="J86" r:id="rId117" display="http://www.early-pictures.ch/eu/archive/de/query?obj=8570+8573+8605+8611+8619+8642+8656+8657+8667+8668+8675+8677+8699+8793"/>
    <hyperlink ref="F88" r:id="rId118" display="Häufig zitierte Formen "/>
    <hyperlink ref="J88" r:id="rId119" display="http://www.early-pictures.ch/eu/archive/de/query?obj=8545+10088+10089+8581+8593+8596+8598+8605+8610+10092+8616+8618+8619+8632+8644+8652+8656+8657+8659+8661+8664+8667+8668+8669+8675+8677+8679+8681+8683+8684+8685+8687+8692+8699+8704+10106+8761+8766+8781+8792+8793+8794+8795+8796+8797+8800+8807+8834+8838+9621+9626+9628+9629+9632+9633+9634+9595+9440+9454+11619+11621+9457+9458+9465+9532"/>
    <hyperlink ref="F89" r:id="rId120" display="   A-AEC : Frühe rechtwinklige Linienpaare"/>
    <hyperlink ref="J89" r:id="rId121" display="http://www.early-pictures.ch/eu/archive/de/query?obj=10089+8581+8598+10092+8618+8632+8669+8781+8800+8834+8838+9621+9629+9632+9595+11619+9465+9532"/>
    <hyperlink ref="F90" r:id="rId122" display="   A-AED : Frühe rechtwinklige Linienstrukturen"/>
    <hyperlink ref="J90" r:id="rId123" display="http://www.early-pictures.ch/eu/archive/de/query?obj=10088+8616+8659+8669+8683+8684+9626+9628+9629+9632+9633+9634+9440+9454+11621+9457+9458"/>
    <hyperlink ref="F91" r:id="rId124" display="   A-AEF : Geschlossene Form mit Einschlüssen"/>
    <hyperlink ref="J91" r:id="rId125" display="http://www.early-pictures.ch/eu/archive/de/query?obj=8596+8619+8652+8656+8657+8664+8667+8669+8675+8677+8683+8685+8692+8699+8704+10106+8761+8766+8792+8793+8794+8795+8796+8797+8800"/>
    <hyperlink ref="F92" r:id="rId126" display="   A-AEL : Häufig zitierte Formen (Entsprechungen)"/>
    <hyperlink ref="J92" r:id="rId127" display="http://www.early-pictures.ch/eu/archive/de/query?obj=8545+8593+8605+8610+8616+8644+8661+8668+8675+8679+8681+8687+8796+8807"/>
    <hyperlink ref="F94" r:id="rId128" display="Variationen von Formattributen"/>
    <hyperlink ref="J94" r:id="rId129" display="http://www.early-pictures.ch/eu/archive/de/query?obj=8536+8571+8580+8582+8601+8603+8606+8607+10090+8611+8616+8630+8646+8647+8650+8654+8655+8659+8662+8669+8678+8693+10101+8716+8719+8794+8800+8804+8805+8809+10116+10120+8811+8822+8823+8831+8833+8838+8839+9647+9649+9652"/>
    <hyperlink ref="F95" r:id="rId130" display="   A-BBA : Einschränkungen / Minderungen"/>
    <hyperlink ref="J95" r:id="rId131" display="http://www.early-pictures.ch/eu/archive/de/query?obj=8536+8571+8580+8582+8601+8603+8606+8607+10090+8611+8616+8630+8646+8650+8654+8655+8659+8662+8669+8678+8693+8794+8800+8804+8805+8809+10116+10120+8811+8822+8823+8831+8833+8839+9647+9649+9652"/>
    <hyperlink ref="F96" r:id="rId132" display="   A-BC : Variation der Ausrichtung"/>
    <hyperlink ref="J96" r:id="rId133" display="http://www.early-pictures.ch/eu/archive/de/query?obj=8571+8582+8611+8616+8647+8650+8659+8678+8693+10101+8716+8719+8794+8800+8804+8805+8809+10116+8822+8823+8838+8839+9649+9652"/>
    <hyperlink ref="F98" r:id="rId134" display="Anordnungen von Formen zueinander"/>
    <hyperlink ref="J98" r:id="rId135" display="http://www.early-pictures.ch/eu/archive/de/query?obj=10084+10088+8569+8570+8571+8573+8586+8588+8589+8593+8596+8599+8603+8611+8613+8616+8618+8619+8623+8624+8626+8635+8641+10094+8646+8651+8652+8656+8657+8659+8662+8664+8665+8667+8668+8669+8671+8672+8675+8677+8678+8682+8683+8684+8685+8691+8692+8693+8695+8699+8701+8703+8704+10104+10105+10106+8715+8719+8720+8725+8757+8767+8768+8777+8780+8781+8784+8786+8788+8789+8792+8793+8794+8795+8796+8800+8802+8803+8804+8805+8808+10118+10120+8814+8841+9647+9651+9457+8733"/>
    <hyperlink ref="F99" r:id="rId136" display="   A-CAA : Übereinander"/>
    <hyperlink ref="J99" r:id="rId137" display="http://www.early-pictures.ch/eu/archive/de/query?obj=10084+8569+8573+8635+8646+8656+8659+8671+8701+8719+8725+8757+8768+8777+8784+8792+8793+8796+8814+8841+9647+9651"/>
    <hyperlink ref="F100" r:id="rId138" display="   A-CAB : Überschneiden"/>
    <hyperlink ref="J100" r:id="rId139" display="http://www.early-pictures.ch/eu/archive/de/query?obj=10088+8613+8616+8619+8652+8656+8659+8669+8672+8683+8684+8685+8691+8703+8704+10104+10105+10106"/>
    <hyperlink ref="F101" r:id="rId140" display="   A-CAC : Aneinander"/>
    <hyperlink ref="J101" r:id="rId141" display="http://www.early-pictures.ch/eu/archive/de/query?obj=8570+8573+8599+8619+8652+8656+8659+8662+8669+8683+8684+8685+8693+8695+8704+10105+8715+8719+8786+8795+8802+8803+8804+8805+8808+10118+10120"/>
    <hyperlink ref="F102" r:id="rId142" display="   A-CAD : Nebeneinander"/>
    <hyperlink ref="J102" r:id="rId143" display="http://www.early-pictures.ch/eu/archive/de/query?obj=8571+8593+8611+8613+8623+8652+8656+8659+8665+8667+8668+8675+8683+8719+8767+8781+8794+8802+8803+8804+8805+8808+10118"/>
    <hyperlink ref="F103" r:id="rId144" display="   A-CAE : Ineinander"/>
    <hyperlink ref="J103" r:id="rId145" display="http://www.early-pictures.ch/eu/archive/de/query?obj=8596+8619+8652+8656+8657+8664+8667+8669+8672+8675+8677+8683+8684+8685+8691+8692+8699+8704+10105+10106"/>
    <hyperlink ref="F104" r:id="rId146" display="   A-CAH : Gegenseitige Ausrichtung"/>
    <hyperlink ref="J104" r:id="rId147" display="http://www.early-pictures.ch/eu/archive/de/query?obj=8588+8611+8623+8641+8665+8668+8669+8682+8685+8800+8805"/>
    <hyperlink ref="F105" r:id="rId148" display="   A-CAK : Reihenbildung"/>
    <hyperlink ref="J105" r:id="rId149" display="http://www.early-pictures.ch/eu/archive/de/query?obj=8570+8573+8616+8656+8665+8668+8669+8678+8683+8684+8719+8720"/>
    <hyperlink ref="F106" r:id="rId150" display="   A-CAL : Parallele Anordnung"/>
    <hyperlink ref="J106" r:id="rId151" display="http://www.early-pictures.ch/eu/archive/de/query?obj=10088+8603+8616+8656+8659+8662+8665+8669+8683+8684+8685+10104+10105+8719+8784+8786"/>
    <hyperlink ref="F107" r:id="rId152" display="   A-CAM : Rechtwinklige Anordnung"/>
    <hyperlink ref="J107" r:id="rId153" display="http://www.early-pictures.ch/eu/archive/de/query?obj=10088+8618+8626+8659+8669+8683+8699+10104+10105+8781+8788+8789"/>
    <hyperlink ref="F108" r:id="rId154" display="   A-CAQ : Anordnungen von Formen zueinander (andere)"/>
    <hyperlink ref="J108" r:id="rId155" display="http://www.early-pictures.ch/eu/archive/de/query?obj=8586+8589+8596+8624+10094+8651+8667+8668+8780+8796+9457+8733"/>
    <hyperlink ref="F110" r:id="rId156" display="Anordnung von Formen zur Zeichenfläche"/>
    <hyperlink ref="J110" r:id="rId157" display="http://www.early-pictures.ch/eu/archive/de/query?obj=8519+8580+8581+8586+8587+8591+8599+8600+8603+8623+8639+10095+8645+8661+8668+8669+8719+8724+8784+10115+8790+8798+8800+8814+8849"/>
    <hyperlink ref="F111" r:id="rId158" display="   A-CBB : Anordnung von Formen zur Zeichenfläche (spezifische)"/>
    <hyperlink ref="J111" r:id="rId159" display="http://www.early-pictures.ch/eu/archive/de/query?obj=8519+8580+8581+8586+8587+8591+8599+8600+8603+8623+8639+10095+8645+8661+8668+8669+8719+8724+8784+10115+8790+8798+8800+8814+8849"/>
    <hyperlink ref="F113" r:id="rId160" display="Farbigkeit"/>
    <hyperlink ref="J113" r:id="rId161" display="http://www.early-pictures.ch/eu/archive/de/query?obj=8519+8569+8570+8572+8573+8575+8645+8758+8775+8777+8778+8779+8783+8790+8791"/>
    <hyperlink ref="F114" r:id="rId162" display="   A-DDB : Hilfskategorie (Umfeld Farbmischung)"/>
    <hyperlink ref="J114" r:id="rId163" display="http://www.early-pictures.ch/eu/archive/de/query?obj=8519+8569+8570+8572+8573+8575+8645+8758+8775+8777+8778+8779+8783+8790+8791"/>
    <hyperlink ref="F116" r:id="rId164" display="Materialität - Stifte"/>
    <hyperlink ref="J116" r:id="rId165" display="http://www.early-pictures.ch/eu/archive/de/query?obj=8554+8582+8583+8593+8616+10100+8664+8665+8666+8669+8670+8676+8678+8680+8683+8685+8689+8691+8692+8698+8700+8703+8704+10101+10103+10104"/>
    <hyperlink ref="F117" r:id="rId166" display="   A-EAD : Flächendeckend (Stifte)"/>
    <hyperlink ref="J117" r:id="rId167" display="http://www.early-pictures.ch/eu/archive/de/query?obj=8554+8582+8583+8593+8616+10100+8664+8665+8666+8669+8670+8676+8678+8680+8683+8685+8689+8691+8692+8698+8700+8703+8704+10101+10103+10104"/>
    <hyperlink ref="F119" r:id="rId168" display="Formale Durchführung"/>
    <hyperlink ref="J119" r:id="rId169" display="http://www.early-pictures.ch/eu/archive/de/query?obj=8580+8581+8586+8724+8800+8830+8835+8840+8841+9652+9617+9629+9632+9635+9636+9444+9445+9456+9503+8732+8850"/>
    <hyperlink ref="F120" r:id="rId170" display="   A-FB : Hilfskategorie (Umfeld formale Durchführung)"/>
    <hyperlink ref="J120" r:id="rId171" display="http://www.early-pictures.ch/eu/archive/de/query?obj=8580+8581+8586+8724+8800+8830+8835+8840+8841+9652+9617+9629+9632+9635+9636+9444+9445+9456+9503+8732+8850"/>
    <hyperlink ref="F124" r:id="rId172" display="Geschlossene Einzelformen"/>
    <hyperlink ref="J124" r:id="rId173" display="http://www.early-pictures.ch/eu/archive/de/query?obj=8582+8603+8669+8672+8673+8675+8683+8684+8692+8694+8699+8703+8704+10103+10105+10106+8719+8764+8781+8786+8794+8795+8796+8797+8798+8800+8804+8809+8811+8817+8823+8826+8831+8841+9644+9649+10122+8842+8849+9613+9614+9619+9622+9624+9626+9627+9628+9629+9630+9631+9633+9637+9432+9595+9434+9439+9446+9450+9452+11615+9453+11616+11618+9406+9462+9504+9532+9535+9540+9508+8711+10110"/>
    <hyperlink ref="F125" r:id="rId174" display="   A-ACBAB : Runde-eckige geschlossene Einzelformen (andere)"/>
    <hyperlink ref="J125" r:id="rId175" display="http://www.early-pictures.ch/eu/archive/de/query?obj=8603+8669+8672+8683+8692+8694+8699+8703+8704+10103+10105+10106"/>
    <hyperlink ref="F126" r:id="rId176" display="   A-ACBBB : Oval"/>
    <hyperlink ref="J126" r:id="rId177" display="http://www.early-pictures.ch/eu/archive/de/query?obj=8684+8719+8794+8795+8796+8811+8817+8823+9622+9626+9627+9628+9629+9630+9631"/>
    <hyperlink ref="F127" r:id="rId178" display="   A-ACBBC : Kreis"/>
    <hyperlink ref="J127" r:id="rId179" display="http://www.early-pictures.ch/eu/archive/de/query?obj=8692+8719+8786+8798+8804+8823+8831+8841+8842+8849+9613+9614+9619+9624+9626+9631+9637+9446+9450+9452+11615+11616+11618+9406+9504"/>
    <hyperlink ref="F128" r:id="rId180" display="   A-ACBCB : Trapez"/>
    <hyperlink ref="J128" r:id="rId181" display="http://www.early-pictures.ch/eu/archive/de/query?obj=8704+10106+8781+8795+8826+8831+10122+9628+9432+9595+9434+9439+9450+11616+9462+9532+9540+9508+10110"/>
    <hyperlink ref="F129" r:id="rId182" display="   A-ACBCE : Dreieck"/>
    <hyperlink ref="J129" r:id="rId183" display="http://www.early-pictures.ch/eu/archive/de/query?obj=8703+8704+8797+9649+9630+9631+9633+9450+9453+11618+9504+9535+9508"/>
    <hyperlink ref="F130" r:id="rId184" display="   A-ACBD : Geschlossene Einzelformen (andere)"/>
    <hyperlink ref="J130" r:id="rId185" display="http://www.early-pictures.ch/eu/archive/de/query?obj=8582+8673+8675+8764+8800+8809+9644+8711"/>
    <hyperlink ref="F132" r:id="rId186" display="Zusammensetzungen"/>
    <hyperlink ref="J132" r:id="rId187" display="http://www.early-pictures.ch/eu/archive/de/query?obj=10088+8588+8596+8613+8652+8656+8659+8664+8666+8669+8672+8681+8683+8684+8685+8689+8692+8695+8699+8703+8704+10104+10105+10106+8715+8716+8719+8720+8723+8766+8767+8781+8785+8786+8792+8794+8795+8797+8800+8809+8823+8831+8833+8838+9649+9651+9617+9626+9627+9628+9629+9632+9634+9637+11624+9435+11619+9504+11630+9532+9542+8706+8709+8711+8712+8713+8745+8748+8749+8751+8828+9641+10109"/>
    <hyperlink ref="F133" r:id="rId188" display="   A-ADCA : Kombinationen (aus einer Einzelform)"/>
    <hyperlink ref="J133" r:id="rId189" display="http://www.early-pictures.ch/eu/archive/de/query?obj=8613+8669+8781+8797+9651+9632+9435+11619+9504+9532+9542+8751"/>
    <hyperlink ref="F134" r:id="rId190" display="   A-ADCB : Kombinationen (aus zwei Einzelformen)"/>
    <hyperlink ref="J134" r:id="rId191" display="http://www.early-pictures.ch/eu/archive/de/query?obj=8652+8656+8664+8666+8669+8695+8703+8704+10106+8715+8716+8781+8794+8795+8809+9651+9626+9637"/>
    <hyperlink ref="F135" r:id="rId192" display="   A-ADCC : Komplexe"/>
    <hyperlink ref="J135" r:id="rId193" display="http://www.early-pictures.ch/eu/archive/de/query?obj=8652+8656+8659+8669+8672+8681+8683+8684+8704+10105+10106+8719+8767+8786"/>
    <hyperlink ref="F136" r:id="rId194" display="   A-ADDA : Strukturen (Vorformen)"/>
    <hyperlink ref="J136" r:id="rId195" display="http://www.early-pictures.ch/eu/archive/de/query?obj=10088+8656+8659+8669+8683+8684+8685+8703+10104+8797+8831+9626+9627+9628+9629+9632+9634"/>
    <hyperlink ref="F137" r:id="rId196" display="   A-ADEA : Muster (Vorformen)"/>
    <hyperlink ref="J137" r:id="rId197" display="http://www.early-pictures.ch/eu/archive/de/query?obj=8588+8689+8719+8720+8723+8785+8800+8809+8833+8838+9649+9617+9628"/>
    <hyperlink ref="F138" r:id="rId198" display="   A-ADGB : Hilfskategorie (Kombinationen aus zwei Einzelformen)"/>
    <hyperlink ref="J138" r:id="rId199" display="http://www.early-pictures.ch/eu/archive/de/query?obj=8596+8699+8766+8795+8797+8800+8823+8831+11624+11630+8711+8712+8713+9641+10109"/>
    <hyperlink ref="F139" r:id="rId200" display="   A-ADGC : Hilfskategorie (Komplexe)"/>
    <hyperlink ref="J139" r:id="rId201" display="http://www.early-pictures.ch/eu/archive/de/query?obj=8664+8669+8692+10106+8792+8794+8795+8809+9627+8706+8709+8712+8713+8745+8748+8749+8828"/>
    <hyperlink ref="F141" r:id="rId202" display="Häufig zitierte Formen "/>
    <hyperlink ref="J141" r:id="rId203" display="http://www.early-pictures.ch/eu/archive/de/query?obj=8626+8632+8657+8659+8672+8683+8684+8699+8704+10105+8716+8767+8784+8788+8796+9652+9631+9633+9432+9595+11624+9439+9446+9450+9460+9535+9536+10110+10111"/>
    <hyperlink ref="F142" r:id="rId204" display="   A-AEB : Tropfenartige"/>
    <hyperlink ref="J142" r:id="rId205" display="http://www.early-pictures.ch/eu/archive/de/query?obj=8632+8716+9652+9439+9535+10110+10111"/>
    <hyperlink ref="F143" r:id="rId206" display="   A-AEH : Zentralkörper mit gerichteten Fortsätzen"/>
    <hyperlink ref="J143" r:id="rId207" display="http://www.early-pictures.ch/eu/archive/de/query?obj=8657+8659+8672+8683+8684+8704+10105+8767+8784+9631+9446+9450"/>
    <hyperlink ref="F144" r:id="rId208" display="   A-AEK : Offenes Rechteck"/>
    <hyperlink ref="J144" r:id="rId209" display="http://www.early-pictures.ch/eu/archive/de/query?obj=8626+8699+8788+8796+9633+9432+9595+11624+9450+9460+9536"/>
    <hyperlink ref="F146" r:id="rId210" display="Anordnungen von Formen zueinander"/>
    <hyperlink ref="J146" r:id="rId211" display="http://www.early-pictures.ch/eu/archive/de/query?obj=8597+8619+8624+8652+8659+8665+8668+8669+8683+8685+8693+8704+10104+10106+8719+8784+8786+8796+8797+8798+8802+8804+8805+10119+10120+8814+9619+9625+9626+9628+9630+9631+9632+9633+9643+9595+11622+11616+11618+9406+9505+9506+9507+11627+11630"/>
    <hyperlink ref="F147" r:id="rId212" display="   A-CAG : Anpassung"/>
    <hyperlink ref="J147" r:id="rId213" display="http://www.early-pictures.ch/eu/archive/de/query?obj=8619+8668+8669+8683+8685+8693+8704+10104+10106+8796+8798+8802+8804+8805+10119+10120"/>
    <hyperlink ref="F148" r:id="rId214" display="   A-CAO : Spiegelsymmetrie"/>
    <hyperlink ref="J148" r:id="rId215" display="http://www.early-pictures.ch/eu/archive/de/query?obj=8624+8652+8804+8814+9625+9631+9643+11616+11618+9406+9505+9506+9507+11627+11630"/>
    <hyperlink ref="F149" r:id="rId216" display="   A-CAP : Proportionen"/>
    <hyperlink ref="J149" r:id="rId217" display="http://www.early-pictures.ch/eu/archive/de/query?obj=8597+8659+8665+8669+8719+8784+8786+8797+8805+9619+9625+9626+9628+9630+9632+9633+9595+11622"/>
    <hyperlink ref="F151" r:id="rId218" display="Farbigkeit"/>
    <hyperlink ref="J151" r:id="rId219" display="http://www.early-pictures.ch/eu/archive/de/query?obj=8553+8573+8588+8645+8666+8668+8669+8670+8673+8678+8679+8680+8683+8685+8687+8689+8691+8692+8693+8694+8695+8696+8698+8700+8701+8703+8704+10101+10102+10103+8719+8720+8721+8722+8723+8724+8758+8759+8760+8775+8777+8778+8781+8783+8784+8785+8790+8791+8794+8795+8796+8798+8800+8809+8817+8830+8833+8835+8837+8838+8841+9649+8844+8845+8851+8852+8853+9613+9614+9615+9616+9617+9636+8730"/>
    <hyperlink ref="F152" r:id="rId220" display="   A-DBB : Farbwahl"/>
    <hyperlink ref="J152" r:id="rId221" display="http://www.early-pictures.ch/eu/archive/de/query?obj=8588+8689+8719+8720+8785+8800+8809+8817+8830+8833+8838+9649+8844+8845+9613+9614+9617"/>
    <hyperlink ref="F153" r:id="rId222" display="   A-DBD : Farbmischung"/>
    <hyperlink ref="J153" r:id="rId223" display="http://www.early-pictures.ch/eu/archive/de/query?obj=8573+8721+8722+8724+8777+8783+8841+8730"/>
    <hyperlink ref="F154" r:id="rId224" display="   A-DBE : Umschriebene Fläche ausgemalt"/>
    <hyperlink ref="J154" r:id="rId225" display="http://www.early-pictures.ch/eu/archive/de/query?obj=8669+8685+8691+8692+10103+8719+8723+8724+8759+8778+8794+8795+8796+8798+8800"/>
    <hyperlink ref="F155" r:id="rId226" display="   A-DBF : Malerische Behandlung"/>
    <hyperlink ref="J155" r:id="rId227" display="http://www.early-pictures.ch/eu/archive/de/query?obj=8553+8645+8724+8758+8759+8760+8775+8781+8783+8784+8785+8790+8791+8830+8835+8837+8838+8851+8852+8853+9613+9615+9616+9636"/>
    <hyperlink ref="F156" r:id="rId228" display="   A-DBG : Malerische Aspekte (andere)"/>
    <hyperlink ref="J156" r:id="rId229" display="http://www.early-pictures.ch/eu/archive/de/query?obj=8666+8668+8669+8670+8673+8678+8679+8680+8683+8685+8687+8689+8691+8693+8694+8695+8696+8698+8700+8701+8703+8704+10101+10102+10103"/>
    <hyperlink ref="F158" r:id="rId230" display="Analogie I – Analogie zu Nicht-Graphischem auf Grund der visuellen Interpretation"/>
    <hyperlink ref="J158" r:id="rId231" display="http://www.early-pictures.ch/eu/archive/de/query?obj=8652+8656+8659+8672+8767+8806+10118+8824+10122+9619+9622+9624+9630+9631+9432+9595"/>
    <hyperlink ref="F159" r:id="rId232" display="   A-HAA : Visuelle Analogie ahnbar"/>
    <hyperlink ref="J159" r:id="rId233" display="http://www.early-pictures.ch/eu/archive/de/query?obj=8652+8656+8659+8672+8767+8806+10118+8824+10122+9619+9622+9624+9630+9631+9432+9595"/>
    <hyperlink ref="F161" r:id="rId234" display="Analogie II – Analogie zu Nicht-Graphischem auf Grund eines vorhandenen Bildkommentars"/>
    <hyperlink ref="J161" r:id="rId235" display="http://www.early-pictures.ch/eu/archive/de/query?obj=8652+8656+8802+8803+10118+9620+9539"/>
    <hyperlink ref="F162" r:id="rId236" display="   A-HBD : Kommentierte Analogie erkennbar"/>
    <hyperlink ref="J162" r:id="rId237" display="http://www.early-pictures.ch/eu/archive/de/query?obj=8652+8656+8802+8803+10118+9620+9539"/>
    <hyperlink ref="F164" r:id="rId238" display="Analogie III – Typen von Analogem"/>
    <hyperlink ref="J164" r:id="rId239" display="http://www.early-pictures.ch/eu/archive/de/query?obj=8652+8656+8659+8672+8683+8684+8761+8767+8802+8804+8805+8808+10118+10119+8810+8819+8824+10122+9622+9624+9625+9631+9643+9595+9505+9506+9507+11627"/>
    <hyperlink ref="F165" r:id="rId240" display="   A-HCA : Menschen"/>
    <hyperlink ref="J165" r:id="rId241" display="http://www.early-pictures.ch/eu/archive/de/query?obj=8652+8656+8659+8672+8683+8767+8804+8805+9624+9625+9631+9643+9595+9505+9506+9507+11627"/>
    <hyperlink ref="F166" r:id="rId242" display="   A-HCB : Tiere"/>
    <hyperlink ref="J166" r:id="rId243" display="http://www.early-pictures.ch/eu/archive/de/query?obj=8672+8683+8684+8761+8802+8804+8805+8808+10118+10119+8810+8819+8824+10122+9622+9624"/>
    <hyperlink ref="F168" r:id="rId244" display="Analogie V – Analoge Anordnungen"/>
    <hyperlink ref="J168" r:id="rId245" display="http://www.early-pictures.ch/eu/archive/de/query?obj=8652+8683+8684+8761+8767+8802+8803+8804+8805+8808+10118+8810+8819+8824+9619+9624+9625+9631+9643"/>
    <hyperlink ref="F169" r:id="rId246" display="   A-HEA : Analoge Anordnung (Beziehungen)"/>
    <hyperlink ref="J169" r:id="rId247" display="http://www.early-pictures.ch/eu/archive/de/query?obj=8652+8683+8684+8761+8767+8802+8803+8804+8805+8808+10118+8810+8819+8824"/>
    <hyperlink ref="F170" r:id="rId248" display="   A-HEB : Analoge Anordnung (Raum)"/>
    <hyperlink ref="J170" r:id="rId249" display="http://www.early-pictures.ch/eu/archive/de/query?obj=8652+8683+8767+8802+8803+8804+8805+8810+8819+9619+9624+9625+9631+9643"/>
    <hyperlink ref="F174" r:id="rId250" display="Geschlossene Einzelformen"/>
    <hyperlink ref="J174" r:id="rId251" display="http://www.early-pictures.ch/eu/archive/de/query?obj=8781+8797+10116+8810+8822+9619+9622+9628+9630+9432+9595+9439+9450+11618+9462+9504+9505+9506+11630+9513+9522+9525+9528+9531+9532+9540+9508+8711+8736+8742"/>
    <hyperlink ref="F175" r:id="rId252" display="   A-ACBBD : Runde geschlossene Einzelformen (andere)"/>
    <hyperlink ref="J175" r:id="rId253" display="http://www.early-pictures.ch/eu/archive/de/query?obj=10116+8810+9619+9630+11630+9513+9522+9525+9528+8711+8736+8742"/>
    <hyperlink ref="F176" r:id="rId254" display="   A-ACBCC : Rechteck"/>
    <hyperlink ref="J176" r:id="rId255" display="http://www.early-pictures.ch/eu/archive/de/query?obj=8781+8822+9622+9628+9450+11618+9462+9505+9506+9531+9532+9540"/>
    <hyperlink ref="F177" r:id="rId256" display="   A-ACBCD : Quadrat"/>
    <hyperlink ref="J177" r:id="rId257" display="http://www.early-pictures.ch/eu/archive/de/query?obj=8781+8797+9432+9595+9439+11618+9462+9504+9505+9506+11630+9532+9540+9508"/>
    <hyperlink ref="F179" r:id="rId258" display="Zusammensetzungen"/>
    <hyperlink ref="J179" r:id="rId259" display="http://www.early-pictures.ch/eu/archive/de/query?obj=10104+8784+10115+8790+8796+8797+10118+10119+10120+8817+8826+8831+8839+8840+8841+9644+8844+8845+8849+9613+9614+9615+9620+9626+9627+9628+9629+9630+9631+9633+9642+9645+9650+9396+9595+11624+9440+9442+9446+9447+9449+9452+9453+9454+11621+9456+9457+9458+9462+9504+11625+11628+11630+9513+9520+9522+9525+9527+9529+9531+9532+9534+9535+9542+9543+9544+9545+9546+8731+8736+8737+8742+8747+8750+8756"/>
    <hyperlink ref="F180" r:id="rId260" display="   A-ADBB : Gebilde (ausformulierte)"/>
    <hyperlink ref="J180" r:id="rId261" display="http://www.early-pictures.ch/eu/archive/de/query?obj=8796+10118+10119+10120+8826+8840+9644+9620+9642+9645+9650+9396+9454+11630+9527+9532+8747"/>
    <hyperlink ref="F181" r:id="rId262" display="   A-ADDB : Strukturen (ausformulierte)"/>
    <hyperlink ref="J181" r:id="rId263" display="http://www.early-pictures.ch/eu/archive/de/query?obj=10104+8797+8831+9627+9628+9629+9633+9595+9440+11621+9458+9532"/>
    <hyperlink ref="F182" r:id="rId264" display="   A-ADEB : Muster (ausformulierte)"/>
    <hyperlink ref="J182" r:id="rId265" display="http://www.early-pictures.ch/eu/archive/de/query?obj=8817+8839+8841+8845+9626+9631+9650+11624+9453+9454+9457+9462+9504+11625+11628+9520+9529+9531+9534+9535+9542+9543+9544+9545"/>
    <hyperlink ref="F183" r:id="rId266" display="   A-ADEC : Mandalas"/>
    <hyperlink ref="J183" r:id="rId267" display="http://www.early-pictures.ch/eu/archive/de/query?obj=8784+8841+9614+9456"/>
    <hyperlink ref="F184" r:id="rId268" display="   A-ADGE : Hilfskategorie (Umfeld Mandalas)"/>
    <hyperlink ref="J184" r:id="rId269" display="http://www.early-pictures.ch/eu/archive/de/query?obj=10115+8790+8844+8849+9613+9615+9630+9442+9446+9447+9449+9452+9456+9513+9522+9525+9546+8731+8736+8737+8742+8750+8756"/>
    <hyperlink ref="F186" r:id="rId270" display="Häufig zitierte Formen "/>
    <hyperlink ref="J186" r:id="rId271" display="http://www.early-pictures.ch/eu/archive/de/query?obj=8786+8797+8831+8842+9619+9624+9637+9595+11622+9457+9463+9464+9511+9522+9523+9526+9528+9529+9530+9533+9535+9537+8755"/>
    <hyperlink ref="F187" r:id="rId272" display="   A-AEE : Frühe radiale Linienanordnungen"/>
    <hyperlink ref="J187" r:id="rId273" display="http://www.early-pictures.ch/eu/archive/de/query?obj=8797+8831+9595+9457+8755"/>
    <hyperlink ref="F188" r:id="rId274" display="   A-AEI : Zentralkörper mit radial verteilten Fortsätzen"/>
    <hyperlink ref="J188" r:id="rId275" display="http://www.early-pictures.ch/eu/archive/de/query?obj=8786+8842+9619+9624+9637+9595+11622+9463+9464+9511+9522+9523+9526+9528+9529+9530+9533+9535+9537"/>
    <hyperlink ref="F190" r:id="rId276" display="Anordnungen von Formen zueinander"/>
    <hyperlink ref="J190" r:id="rId277" display="http://www.early-pictures.ch/eu/archive/de/query?obj=8669+8781+8784+8794+8795+8797+8810+8823+8831+8838+8841+9614+9628+9631+9632+9637+9595+11619+9457+8751"/>
    <hyperlink ref="F191" r:id="rId278" display="   A-CAN : Konzentrische Anordnung"/>
    <hyperlink ref="J191" r:id="rId279" display="http://www.early-pictures.ch/eu/archive/de/query?obj=8784+8794+8795+8797+8810+8823+8831+8841+9614+9628+9631+9632+9637+9595"/>
    <hyperlink ref="F192" r:id="rId280" display="   A-CAR : Hilfskategorie (rechtwinklig zusammengesetzte Linienpaare)"/>
    <hyperlink ref="J192" r:id="rId281" display="http://www.early-pictures.ch/eu/archive/de/query?obj=8669+8781+8838+9632+11619+9457+8751"/>
    <hyperlink ref="F194" r:id="rId282" display="Farbigkeit"/>
    <hyperlink ref="J194" r:id="rId283" display="http://www.early-pictures.ch/eu/archive/de/query?obj=8723+8839+9631+9453+9520+9529+9530+9535+9542+8728+9639"/>
    <hyperlink ref="F195" r:id="rId284" display="   A-DBC : Farbverhältnisse"/>
    <hyperlink ref="J195" r:id="rId285" display="http://www.early-pictures.ch/eu/archive/de/query?obj=8723+8839+9631+9453+9520+9529+9530+9535+9542+8728+9639"/>
    <hyperlink ref="F197" r:id="rId286" display="Formale Durchführung"/>
    <hyperlink ref="J197" r:id="rId287" display="http://www.early-pictures.ch/eu/archive/de/query?obj=8784+10115+8837+8838+9628+9638+9446+9448+9454+11628+8726+8731+8733"/>
    <hyperlink ref="F198" r:id="rId288" display="   A-FA : Formale Durchführung"/>
    <hyperlink ref="J198" r:id="rId289" display="http://www.early-pictures.ch/eu/archive/de/query?obj=8784+10115+8837+8838+9628+9638+9446+9448+9454+11628+8726+8731+8733"/>
    <hyperlink ref="F200" r:id="rId290" display="Analogie I – Analogie zu Nicht-Graphischem auf Grund der visuellen Interpretation"/>
    <hyperlink ref="J200" r:id="rId291" display="http://www.early-pictures.ch/eu/archive/de/query?obj=8683+8684+8802+8804+8805+8808+10119+8810+8819+9651+8842+9619+9622+9625+9626+9631+9637+9643+9432+9595+11622+9463+11630+8707+8711+8712+8713"/>
    <hyperlink ref="F201" r:id="rId292" display="   A-HAB : Visuelle Analogie erkennbar über Kontext"/>
    <hyperlink ref="J201" r:id="rId293" display="http://www.early-pictures.ch/eu/archive/de/query?obj=8684+8802+8808+10119+8810+9463+11630+8707+8711+8712+8713"/>
    <hyperlink ref="F202" r:id="rId294" display="   A-HAC : Visuelle Analogie erkennbar"/>
    <hyperlink ref="J202" r:id="rId295" display="http://www.early-pictures.ch/eu/archive/de/query?obj=8683+8804+8805+8819+9651+8842+9619+9622+9625+9626+9631+9637+9643+9432+9595+11622"/>
    <hyperlink ref="F204" r:id="rId296" display="Analogie III – Typen von Analogem"/>
    <hyperlink ref="J204" r:id="rId297" display="http://www.early-pictures.ch/eu/archive/de/query?obj=8767+8842+9619+9637+11622+9450+9463+9464+11629+9511+9523+9526+9528+9529+9530+9533+9535+9537"/>
    <hyperlink ref="F205" r:id="rId298" display="   A-HCD : Sonne"/>
    <hyperlink ref="J205" r:id="rId299" display="http://www.early-pictures.ch/eu/archive/de/query?obj=8767+8842+9619+9637+11622+9450+9463+9464+11629+9511+9523+9526+9528+9529+9530+9533+9535+9537"/>
    <hyperlink ref="F207" r:id="rId300" display="Analogie VI – Analoge Farbigkeit"/>
    <hyperlink ref="J207" r:id="rId301" display="http://www.early-pictures.ch/eu/archive/de/query?obj=8808+8819+9620+9624+9643+11616+11620+9460+9462+9464+11627+9521+9528+9529+9531+9535+9536+9540"/>
    <hyperlink ref="F208" r:id="rId302" display="   A-HFA : Analoger Farbwechsel"/>
    <hyperlink ref="J208" r:id="rId303" display="http://www.early-pictures.ch/eu/archive/de/query?obj=8808+8819+9620+9624+9643+11616+11620+9460+9462+9464+11627+9521+9528+9529+9531+9535+9536+9540"/>
    <hyperlink ref="F212" r:id="rId304" display="Geschlossene Einzelformen"/>
    <hyperlink ref="J212" r:id="rId305" display="http://www.early-pictures.ch/eu/archive/de/query?obj=9626+9633+9396+11624+11616"/>
    <hyperlink ref="F213" r:id="rId306" display="   A-ACBCG : Eckige geschlossene Einzelformen (andere)"/>
    <hyperlink ref="J213" r:id="rId307" display="http://www.early-pictures.ch/eu/archive/de/query?obj=9626+9633+9396+11624+11616"/>
    <hyperlink ref="F215" r:id="rId308" display="Zusammensetzungen"/>
    <hyperlink ref="J215" r:id="rId309" display="http://www.early-pictures.ch/eu/archive/de/query?obj=8619+9628+9595+9457"/>
    <hyperlink ref="F216" r:id="rId310" display="   A-ADGD : Hilfskategorie (geometrische Gliederungen)"/>
    <hyperlink ref="J216" r:id="rId311" display="http://www.early-pictures.ch/eu/archive/de/query?obj=8619+9628+9595+9457"/>
    <hyperlink ref="F218" r:id="rId312" display="Analogie III – Typen von Analogem"/>
    <hyperlink ref="J218" r:id="rId313" display="http://www.early-pictures.ch/eu/archive/de/query?obj=8534+10122+8842+9620+9622+9631+9432+9595+11622+9450+11615+11616+11618+9456+9462+9464+9504+9505+9506+11627+11629+11630+9511+9521+9526+9528+9529+9533+9535+9536+9537+9539+9540+9508+8743+8755+9639"/>
    <hyperlink ref="F219" r:id="rId314" display="   A-HCH : Gegenstände und Naturerscheinungen (andere)"/>
    <hyperlink ref="J219" r:id="rId315" display="http://www.early-pictures.ch/eu/archive/de/query?obj=8842+9620+9622+11622+9450+11615+11616+11618+9456+9462+9464+9504+11627+11629+11630+9511+9526+9528+9533+9537+9539+9508+8743"/>
    <hyperlink ref="F220" r:id="rId316" display="   A-HCL : Ideen, Vorstellungen, Geschichten, Phantasien"/>
    <hyperlink ref="J220" r:id="rId317" display="http://www.early-pictures.ch/eu/archive/de/query?obj=8534+9631+11618+9526+9539+9508+8755+9639"/>
    <hyperlink ref="F221" r:id="rId318" display="   A-HCQ : Typen von Analogem (andere)"/>
    <hyperlink ref="J221" r:id="rId319" display="http://www.early-pictures.ch/eu/archive/de/query?obj=10122+9620+9631+9432+9595+9450+11616+11618+9505+9506+9521+9529+9535+9536+9539+9540"/>
    <hyperlink ref="F223" r:id="rId320" display="Analogie V – Analoge Anordnungen"/>
    <hyperlink ref="J223" r:id="rId321" display="http://www.early-pictures.ch/eu/archive/de/query?obj=9619+9620+9450+9505+9506+9521+9526+9529+9536"/>
    <hyperlink ref="F224" r:id="rId322" display="   A-HEE : Analoge Anordnungen (andere)"/>
    <hyperlink ref="J224" r:id="rId323" display="http://www.early-pictures.ch/eu/archive/de/query?obj=9619+9620+9450+9505+9506+9521+9526+9529+9536"/>
    <hyperlink ref="F226" r:id="rId324" display="Analogie VI – Analoge Farbigkeit"/>
    <hyperlink ref="J226" r:id="rId325" display="http://www.early-pictures.ch/eu/archive/de/query?obj=8842+9619+9637+11622+9450+11618+9463+9464+11627+9511+9521+9523+9526+9528+9529+9530+9533+9535+9537+9539+9540+9508+8743"/>
    <hyperlink ref="F227" r:id="rId326" display="   A-HFB : Analoge Farbzuordnung"/>
    <hyperlink ref="J227" r:id="rId327" display="http://www.early-pictures.ch/eu/archive/de/query?obj=8842+9619+9637+11622+9450+11618+9463+9464+11627+9511+9521+9523+9526+9528+9529+9530+9533+9535+9537+9539+9540+9508+8743"/>
    <hyperlink ref="F231" r:id="rId328" display="Anordnungen von Formen zueinander"/>
    <hyperlink ref="J231" r:id="rId329" display="http://www.early-pictures.ch/eu/archive/de/query?obj=10119+9446+11630+8713"/>
    <hyperlink ref="F232" r:id="rId330" display="   A-CAF : Aussparung"/>
    <hyperlink ref="J232" r:id="rId331" display="http://www.early-pictures.ch/eu/archive/de/query?obj=10119+9446+11630+8713"/>
    <hyperlink ref="F234" r:id="rId332" display="Analogie II – Analogie zu Nicht-Graphischem auf Grund eines vorhandenen Bildkommentars"/>
    <hyperlink ref="J234" r:id="rId333" display="http://www.early-pictures.ch/eu/archive/de/query?obj=8761+11620+9456"/>
    <hyperlink ref="F235" r:id="rId334" display="   A-HBB : Kommentierte Analogie möglich"/>
    <hyperlink ref="J235" r:id="rId335" display="http://www.early-pictures.ch/eu/archive/de/query?obj=8761+11620+9456"/>
    <hyperlink ref="F237" r:id="rId336" display="Analogie III – Typen von Analogem"/>
    <hyperlink ref="J237" r:id="rId337" display="http://www.early-pictures.ch/eu/archive/de/query?obj=8803+9619+11622+9434+11618+11620+9462+9464+9505+9506+11630+9511+9523+9526+9528+9529+9532+9536+9537+9540+9508+8706+8708+8712"/>
    <hyperlink ref="F238" r:id="rId338" display="   A-HCC : Pflanzen"/>
    <hyperlink ref="J238" r:id="rId339" display="http://www.early-pictures.ch/eu/archive/de/query?obj=9619+11622+11618+11620+9464+11630+9511+9523+9526+9528+9529+9537+9508"/>
    <hyperlink ref="F239" r:id="rId340" display="   A-HCE : Gebäude, Bauwerke"/>
    <hyperlink ref="J239" r:id="rId341" display="http://www.early-pictures.ch/eu/archive/de/query?obj=9434+11618+9462+9464+9532+9536+9540"/>
    <hyperlink ref="F240" r:id="rId342" display="   A-HCF : Transportmittel, Maschinen"/>
    <hyperlink ref="J240" r:id="rId343" display="http://www.early-pictures.ch/eu/archive/de/query?obj=8803+11618"/>
    <hyperlink ref="F241" r:id="rId344" display="   A-HCP : Bild im Bild"/>
    <hyperlink ref="J241" r:id="rId345" display="http://www.early-pictures.ch/eu/archive/de/query?obj=9505+9506+11630+8706+8708+8712"/>
    <hyperlink ref="F243" r:id="rId346" display="Analogie IV – Schrift"/>
    <hyperlink ref="J243" r:id="rId347" display="http://www.early-pictures.ch/eu/archive/de/query?obj=8806+9651+9626+9630+9456+11630+9520+9521+9525+9530+9542+8741+8744+8751+8753+8755"/>
    <hyperlink ref="F244" r:id="rId348" display="   A-HDA : Darstellung der Schrift (allgemein)"/>
    <hyperlink ref="J244" r:id="rId349" display="http://www.early-pictures.ch/eu/archive/de/query?obj=8806+11630+9520"/>
    <hyperlink ref="F245" r:id="rId350" display="   A-HDBAA : Buchstaben ahnbar"/>
    <hyperlink ref="J245" r:id="rId351" display="http://www.early-pictures.ch/eu/archive/de/query?obj=9630+9456+11630+9525+9542+8741+8744+8753+8755"/>
    <hyperlink ref="F246" r:id="rId352" display="   A-HDBAB : Buchstaben erkennbar"/>
    <hyperlink ref="J246" r:id="rId353" display="http://www.early-pictures.ch/eu/archive/de/query?obj=9626+11630+9520+9521+9530+9542+8741+8744+8751+8755"/>
    <hyperlink ref="F247" r:id="rId354" display="   A-HDBBA : Wörter ahnbar"/>
    <hyperlink ref="J247" r:id="rId355" display="http://www.early-pictures.ch/eu/archive/de/query?obj=9651+9520"/>
    <hyperlink ref="F248" r:id="rId356" display="   A-HDBD : Buchstabenartiges (anderes)"/>
    <hyperlink ref="J248" r:id="rId357" display="http://www.early-pictures.ch/eu/archive/de/query?obj=9626+11630"/>
    <hyperlink ref="F250" r:id="rId358" display="Analogie V – Analoge Anordnungen"/>
    <hyperlink ref="J250" r:id="rId359" display="http://www.early-pictures.ch/eu/archive/de/query?obj=9651+11630+9520+9521+9528+9529+9530+8744+8755"/>
    <hyperlink ref="F251" r:id="rId360" display="   A-HEC : Analoge Anordnung (Schrift)"/>
    <hyperlink ref="J251" r:id="rId361" display="http://www.early-pictures.ch/eu/archive/de/query?obj=9651+11630+9520+9521+9528+9529+9530+8744+8755"/>
    <hyperlink ref="F253" r:id="rId362" display="Analoges Bildschema"/>
    <hyperlink ref="J253" r:id="rId363" display="http://www.early-pictures.ch/eu/archive/de/query?obj=11622+11618+9464+11630+9511+9523+9528+9537+9539+9540"/>
    <hyperlink ref="F254" r:id="rId364" display="   A-HH : Analoges Bildschema"/>
    <hyperlink ref="J254" r:id="rId365" display="http://www.early-pictures.ch/eu/archive/de/query?obj=11622+11618+9464+11630+9511+9523+9528+9537+9539+9540"/>
    <hyperlink ref="F258" r:id="rId366" display="Analogie IV – Schrift"/>
    <hyperlink ref="J258" r:id="rId367" display="http://www.early-pictures.ch/eu/archive/de/query?obj=9521+9528+9529+9530"/>
    <hyperlink ref="F259" r:id="rId368" display="   A-HDBBB : Wörter erkennbar"/>
    <hyperlink ref="J259" r:id="rId369" display="http://www.early-pictures.ch/eu/archive/de/query?obj=9521+9528+9529+9530"/>
    <hyperlink ref="F261" r:id="rId370" display="Analogie VII – Analoge Materialität"/>
    <hyperlink ref="J261" r:id="rId371" display="http://www.early-pictures.ch/eu/archive/de/query?obj=9511+9528"/>
    <hyperlink ref="F262" r:id="rId372" display="   A-HGC : Analoge Materialität (andere Aspekte)"/>
    <hyperlink ref="J262" r:id="rId373" display="http://www.early-pictures.ch/eu/archive/de/query?obj=9511+9528"/>
    <hyperlink ref="F266" r:id="rId374" display="Ohne Formdifferenzierung"/>
    <hyperlink ref="F267" r:id="rId375" display="   A-AA : Ohne Formdifferenzierung"/>
    <hyperlink ref="F269" r:id="rId376" display="Offene Einzelformen"/>
    <hyperlink ref="J269" r:id="rId377" display="http://www.early-pictures.ch/eu/archive/de/query?obj=8699"/>
    <hyperlink ref="F270" r:id="rId378" display="   A-ACAC : Punkt"/>
    <hyperlink ref="F271" r:id="rId379" display="   A-ACADB : Linie mit Unterbrechungen"/>
    <hyperlink ref="J271" r:id="rId380" display="http://www.early-pictures.ch/eu/archive/de/query?obj=8699"/>
    <hyperlink ref="F272" r:id="rId381" display="   A-ACADC : Offene gegliederte Linien (andere)"/>
    <hyperlink ref="F274" r:id="rId382" display="Geschlossene Einzelformen"/>
    <hyperlink ref="J274" r:id="rId383" display="http://www.early-pictures.ch/eu/archive/de/query?obj=8797"/>
    <hyperlink ref="F275" r:id="rId384" display="   A-ACBCA : Eckige geschlossene Einzelformen (unspezifische)"/>
    <hyperlink ref="F276" r:id="rId385" display="   A-ACBCF : Vieleck"/>
    <hyperlink ref="J276" r:id="rId386" display="http://www.early-pictures.ch/eu/archive/de/query?obj=8797"/>
    <hyperlink ref="F278" r:id="rId387" display="Zusammensetzungen"/>
    <hyperlink ref="F279" r:id="rId388" display="   A-ADGA : Hilfskategorie (Kombinationen aus einer Einzelform)"/>
    <hyperlink ref="F281" r:id="rId389" display="Formale Ganzheiten (andere Aspekte)"/>
    <hyperlink ref="F282" r:id="rId390" display="   A-AF : Formale Ganzheiten (andere)"/>
    <hyperlink ref="F284" r:id="rId391" display="Variationen von Formattributen"/>
    <hyperlink ref="J284" r:id="rId392" display="http://www.early-pictures.ch/eu/archive/de/query?obj=8538"/>
    <hyperlink ref="F285" r:id="rId393" display="   A-BE : Variationen von Formattributen (andere)"/>
    <hyperlink ref="J285" r:id="rId394" display="http://www.early-pictures.ch/eu/archive/de/query?obj=8538"/>
    <hyperlink ref="F287" r:id="rId395" display="Farbigkeit"/>
    <hyperlink ref="F288" r:id="rId396" display="   A-DC : Farbigkeit (andere Aspekte)"/>
    <hyperlink ref="F290" r:id="rId397" display="Materialität - Stifte"/>
    <hyperlink ref="J290" r:id="rId398" display="http://www.early-pictures.ch/eu/archive/de/query?obj=8603+8666"/>
    <hyperlink ref="F291" r:id="rId399" display="   A-EAC : Strichbreite (Variation)"/>
    <hyperlink ref="J291" r:id="rId400" display="http://www.early-pictures.ch/eu/archive/de/query?obj=8666"/>
    <hyperlink ref="F292" r:id="rId401" display="   A-EAE : Perforation"/>
    <hyperlink ref="J292" r:id="rId402" display="http://www.early-pictures.ch/eu/archive/de/query?obj=8603"/>
    <hyperlink ref="F294" r:id="rId403" display="Materialität - Pinsel"/>
    <hyperlink ref="J294" r:id="rId404" display="http://www.early-pictures.ch/eu/archive/de/query?obj=9613"/>
    <hyperlink ref="F295" r:id="rId405" display="   A-EBC : Deckungsgrad (Variation)"/>
    <hyperlink ref="J295" r:id="rId406" display="http://www.early-pictures.ch/eu/archive/de/query?obj=9613"/>
    <hyperlink ref="F296" r:id="rId407" display="   A-EBD : Pinsel (andere Aspekte)"/>
    <hyperlink ref="F298" r:id="rId408" display="Verbale Bezeichnung des Graphischen"/>
    <hyperlink ref="F299" r:id="rId409" display="   A-GA : Bezeichnung nicht erkennbar (des Graphischen)"/>
    <hyperlink ref="F300" r:id="rId410" display="   A-GB : Bezeichnung ahnbar (des Graphischen)"/>
    <hyperlink ref="F301" r:id="rId411" display="   A-GC : Bezeichnung erkennbar über Kontext (des Graphischen)"/>
    <hyperlink ref="F302" r:id="rId412" display="   A-GD : Bezeichnung erkennbar (des Graphischen)"/>
    <hyperlink ref="F304" r:id="rId413" display="Analogie II – Analogie zu Nicht-Graphischem auf Grund eines vorhandenen Bildkommentars"/>
    <hyperlink ref="J304" r:id="rId414" display="http://www.early-pictures.ch/eu/archive/de/query?obj=8728"/>
    <hyperlink ref="F305" r:id="rId415" display="   A-HBA : Kommentierte Analogie nicht erkennbar"/>
    <hyperlink ref="J305" r:id="rId416" display="http://www.early-pictures.ch/eu/archive/de/query?obj=8728"/>
    <hyperlink ref="F306" r:id="rId417" display="   A-HBC : Kommentierte Analogie erkennbar über Kontext"/>
    <hyperlink ref="F308" r:id="rId418" display="Analogie III – Typen von Analogem"/>
    <hyperlink ref="J308" r:id="rId419" display="http://www.early-pictures.ch/eu/archive/de/query?obj=9528+9536"/>
    <hyperlink ref="F309" r:id="rId420" display="   A-HCG : Möbel, Geräte, Instrumente"/>
    <hyperlink ref="J309" r:id="rId421" display="http://www.early-pictures.ch/eu/archive/de/query?obj=9536"/>
    <hyperlink ref="F310" r:id="rId422" display="   A-HCI : Affekte, emotionale Attribute"/>
    <hyperlink ref="F311" r:id="rId423" display="   A-HCK : Stimmungen, stimmungsmässige Attribute"/>
    <hyperlink ref="F312" r:id="rId424" display="   A-HCM : Aktionen, Abläufe, Ereignisse"/>
    <hyperlink ref="F313" r:id="rId425" display="   A-HCN : Lieder"/>
    <hyperlink ref="F314" r:id="rId426" display="   A-HCO : Widmungen"/>
    <hyperlink ref="J314" r:id="rId427" display="http://www.early-pictures.ch/eu/archive/de/query?obj=9528"/>
    <hyperlink ref="F316" r:id="rId428" display="Analogie IV – Schrift"/>
    <hyperlink ref="J316" r:id="rId429" display="http://www.early-pictures.ch/eu/archive/de/query?obj=9432+9520+8755"/>
    <hyperlink ref="F317" r:id="rId430" display="   A-HDBCA : Satzartiges ahnbar"/>
    <hyperlink ref="J317" r:id="rId431" display="http://www.early-pictures.ch/eu/archive/de/query?obj=8755"/>
    <hyperlink ref="F318" r:id="rId432" display="   A-HDBCB : Satzartiges erkennbar"/>
    <hyperlink ref="F319" r:id="rId433" display="   A-HDCAA : Zahlen ahnbar"/>
    <hyperlink ref="F320" r:id="rId434" display="   A-HDCAB : Zahlen erkennbar"/>
    <hyperlink ref="J320" r:id="rId435" display="http://www.early-pictures.ch/eu/archive/de/query?obj=9432"/>
    <hyperlink ref="F321" r:id="rId436" display="   A-HDCBA : Zahlenzusammensetzungen ahnbar"/>
    <hyperlink ref="F322" r:id="rId437" display="   A-HDCBB : Zahlenzusammensetzungen erkennbar"/>
    <hyperlink ref="F323" r:id="rId438" display="   A-HDCBC : Formelartiges"/>
    <hyperlink ref="F324" r:id="rId439" display="   A-HDCC : Zahlenartiges (anderes)"/>
    <hyperlink ref="F325" r:id="rId440" display="   A-HDD : Schriftartiges (anderes)"/>
    <hyperlink ref="J325" r:id="rId441" display="http://www.early-pictures.ch/eu/archive/de/query?obj=9520"/>
    <hyperlink ref="F327" r:id="rId442" display="Analogie V – Analoge Anordnungen"/>
    <hyperlink ref="F328" r:id="rId443" display="   A-HED : Spiegelverkehrtes"/>
    <hyperlink ref="F330" r:id="rId444" display="Analogie VI – Analoge Farbigkeit"/>
    <hyperlink ref="F331" r:id="rId445" display="   A-HFC : Analoge Farbigkeit (andere Aspekte)"/>
    <hyperlink ref="F333" r:id="rId446" display="Analogie VII – Analoge Materialität"/>
    <hyperlink ref="F334" r:id="rId447" display="   A-HGA : Analoge Variationen des Auftrags"/>
    <hyperlink ref="F335" r:id="rId448" display="   A-HGB : Analoge Zuordnungen des Auftrags"/>
    <hyperlink ref="F337" r:id="rId449" display="Analogien (andere Aspekte)"/>
    <hyperlink ref="F338" r:id="rId450" display="   A-HI : Analogien (andere Aspekte)"/>
    <hyperlink ref="F340" r:id="rId451" display="Symbolische Bezeichnung des Nicht-Graphischen"/>
    <hyperlink ref="F341" r:id="rId452" display="   A-K : Symbolische Bezeichnung des Nicht-Graphischen"/>
    <hyperlink ref="F343" r:id="rId453" display="Expression"/>
    <hyperlink ref="F344" r:id="rId454" display="   A-L : Expression"/>
    <hyperlink ref="F346" r:id="rId455" display="Impression des Graphischen"/>
    <hyperlink ref="J346" r:id="rId456" display="http://www.early-pictures.ch/eu/archive/de/query?obj=8534"/>
    <hyperlink ref="F347" r:id="rId457" display="   A-M : Impression des Graphischen"/>
    <hyperlink ref="J347" r:id="rId458" display="http://www.early-pictures.ch/eu/archive/de/query?obj=853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42</v>
      </c>
    </row>
    <row r="5" customFormat="false" ht="11.25" hidden="false" customHeight="false" outlineLevel="0" collapsed="false">
      <c r="A5" s="3" t="s">
        <v>5</v>
      </c>
      <c r="B5" s="4" t="s">
        <v>44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4</v>
      </c>
    </row>
    <row r="23" customFormat="false" ht="11.25" hidden="false" customHeight="false" outlineLevel="0" collapsed="false">
      <c r="A23" s="42" t="s">
        <v>445</v>
      </c>
      <c r="B23" s="43" t="s">
        <v>446</v>
      </c>
      <c r="C23" s="44" t="s">
        <v>447</v>
      </c>
      <c r="D23" s="44" t="s">
        <v>24</v>
      </c>
      <c r="E23" s="43" t="s">
        <v>448</v>
      </c>
    </row>
    <row r="24" customFormat="false" ht="11.25" hidden="false" customHeight="false" outlineLevel="0" collapsed="false">
      <c r="A24" s="45" t="n">
        <v>1</v>
      </c>
      <c r="B24" s="4" t="s">
        <v>27</v>
      </c>
      <c r="C24" s="1" t="n">
        <v>15</v>
      </c>
      <c r="D24" s="1" t="n">
        <v>4</v>
      </c>
      <c r="E24" s="4" t="s">
        <v>449</v>
      </c>
    </row>
    <row r="25" customFormat="false" ht="11.25" hidden="false" customHeight="false" outlineLevel="0" collapsed="false">
      <c r="A25" s="45" t="n">
        <v>1</v>
      </c>
      <c r="B25" s="4" t="s">
        <v>27</v>
      </c>
      <c r="C25" s="1" t="n">
        <v>16</v>
      </c>
      <c r="D25" s="1" t="n">
        <v>1</v>
      </c>
      <c r="E25" s="4" t="s">
        <v>450</v>
      </c>
    </row>
    <row r="26" customFormat="false" ht="11.25" hidden="false" customHeight="false" outlineLevel="0" collapsed="false">
      <c r="A26" s="45" t="n">
        <v>1</v>
      </c>
      <c r="B26" s="4" t="s">
        <v>27</v>
      </c>
      <c r="C26" s="1" t="n">
        <v>17</v>
      </c>
      <c r="D26" s="1" t="n">
        <v>2</v>
      </c>
      <c r="E26" s="4" t="s">
        <v>451</v>
      </c>
    </row>
    <row r="27" customFormat="false" ht="11.25" hidden="false" customHeight="false" outlineLevel="0" collapsed="false">
      <c r="A27" s="45" t="n">
        <v>1</v>
      </c>
      <c r="B27" s="4" t="s">
        <v>27</v>
      </c>
      <c r="C27" s="1" t="n">
        <v>18</v>
      </c>
      <c r="D27" s="1" t="n">
        <v>3</v>
      </c>
      <c r="E27" s="4" t="s">
        <v>452</v>
      </c>
    </row>
    <row r="28" customFormat="false" ht="11.25" hidden="false" customHeight="false" outlineLevel="0" collapsed="false">
      <c r="A28" s="45" t="n">
        <v>2</v>
      </c>
      <c r="B28" s="4" t="s">
        <v>28</v>
      </c>
      <c r="C28" s="1" t="n">
        <v>15</v>
      </c>
      <c r="D28" s="1" t="n">
        <v>4</v>
      </c>
      <c r="E28" s="4" t="s">
        <v>453</v>
      </c>
    </row>
    <row r="29" customFormat="false" ht="11.25" hidden="false" customHeight="false" outlineLevel="0" collapsed="false">
      <c r="A29" s="45" t="n">
        <v>2</v>
      </c>
      <c r="B29" s="4" t="s">
        <v>28</v>
      </c>
      <c r="C29" s="1" t="n">
        <v>16</v>
      </c>
      <c r="D29" s="1" t="n">
        <v>1</v>
      </c>
      <c r="E29" s="4" t="s">
        <v>450</v>
      </c>
    </row>
    <row r="30" customFormat="false" ht="11.25" hidden="false" customHeight="false" outlineLevel="0" collapsed="false">
      <c r="A30" s="45" t="n">
        <v>2</v>
      </c>
      <c r="B30" s="4" t="s">
        <v>28</v>
      </c>
      <c r="C30" s="1" t="n">
        <v>17</v>
      </c>
      <c r="D30" s="1" t="n">
        <v>1</v>
      </c>
      <c r="E30" s="4" t="s">
        <v>454</v>
      </c>
    </row>
    <row r="31" customFormat="false" ht="11.25" hidden="false" customHeight="false" outlineLevel="0" collapsed="false">
      <c r="A31" s="45" t="n">
        <v>2</v>
      </c>
      <c r="B31" s="4" t="s">
        <v>28</v>
      </c>
      <c r="C31" s="1" t="n">
        <v>18</v>
      </c>
      <c r="D31" s="1" t="n">
        <v>2</v>
      </c>
      <c r="E31" s="4" t="s">
        <v>455</v>
      </c>
    </row>
    <row r="32" customFormat="false" ht="11.25" hidden="false" customHeight="false" outlineLevel="0" collapsed="false">
      <c r="A32" s="45" t="n">
        <v>2</v>
      </c>
      <c r="B32" s="4" t="s">
        <v>28</v>
      </c>
      <c r="C32" s="1" t="n">
        <v>19</v>
      </c>
      <c r="D32" s="1" t="n">
        <v>3</v>
      </c>
      <c r="E32" s="4" t="s">
        <v>456</v>
      </c>
    </row>
    <row r="33" customFormat="false" ht="11.25" hidden="false" customHeight="false" outlineLevel="0" collapsed="false">
      <c r="A33" s="45" t="n">
        <v>2</v>
      </c>
      <c r="B33" s="4" t="s">
        <v>28</v>
      </c>
      <c r="C33" s="1" t="n">
        <v>20</v>
      </c>
      <c r="D33" s="1" t="n">
        <v>5</v>
      </c>
      <c r="E33" s="4" t="s">
        <v>457</v>
      </c>
    </row>
    <row r="34" customFormat="false" ht="11.25" hidden="false" customHeight="false" outlineLevel="0" collapsed="false">
      <c r="A34" s="45" t="n">
        <v>3</v>
      </c>
      <c r="B34" s="4" t="s">
        <v>29</v>
      </c>
      <c r="C34" s="1" t="n">
        <v>15</v>
      </c>
      <c r="D34" s="1" t="n">
        <v>5</v>
      </c>
      <c r="E34" s="4" t="s">
        <v>458</v>
      </c>
    </row>
    <row r="35" customFormat="false" ht="11.25" hidden="false" customHeight="false" outlineLevel="0" collapsed="false">
      <c r="A35" s="45" t="n">
        <v>3</v>
      </c>
      <c r="B35" s="4" t="s">
        <v>29</v>
      </c>
      <c r="C35" s="1" t="n">
        <v>16</v>
      </c>
      <c r="D35" s="1" t="n">
        <v>1</v>
      </c>
      <c r="E35" s="4" t="s">
        <v>450</v>
      </c>
    </row>
    <row r="36" customFormat="false" ht="11.25" hidden="false" customHeight="false" outlineLevel="0" collapsed="false">
      <c r="A36" s="45" t="n">
        <v>3</v>
      </c>
      <c r="B36" s="4" t="s">
        <v>29</v>
      </c>
      <c r="C36" s="1" t="n">
        <v>17</v>
      </c>
      <c r="D36" s="1" t="n">
        <v>3</v>
      </c>
      <c r="E36" s="4" t="s">
        <v>459</v>
      </c>
    </row>
    <row r="37" customFormat="false" ht="11.25" hidden="false" customHeight="false" outlineLevel="0" collapsed="false">
      <c r="A37" s="45" t="n">
        <v>3</v>
      </c>
      <c r="B37" s="4" t="s">
        <v>29</v>
      </c>
      <c r="C37" s="1" t="n">
        <v>18</v>
      </c>
      <c r="D37" s="1" t="n">
        <v>9</v>
      </c>
      <c r="E37" s="4" t="s">
        <v>460</v>
      </c>
    </row>
    <row r="38" customFormat="false" ht="11.25" hidden="false" customHeight="false" outlineLevel="0" collapsed="false">
      <c r="A38" s="45" t="n">
        <v>4</v>
      </c>
      <c r="B38" s="4" t="s">
        <v>30</v>
      </c>
      <c r="C38" s="1" t="n">
        <v>15</v>
      </c>
      <c r="D38" s="1" t="n">
        <v>1</v>
      </c>
      <c r="E38" s="4" t="s">
        <v>461</v>
      </c>
    </row>
    <row r="39" customFormat="false" ht="11.25" hidden="false" customHeight="false" outlineLevel="0" collapsed="false">
      <c r="A39" s="45" t="n">
        <v>4</v>
      </c>
      <c r="B39" s="4" t="s">
        <v>30</v>
      </c>
      <c r="C39" s="1" t="n">
        <v>16</v>
      </c>
      <c r="D39" s="1" t="n">
        <v>1</v>
      </c>
      <c r="E39" s="4" t="s">
        <v>450</v>
      </c>
    </row>
    <row r="40" customFormat="false" ht="11.25" hidden="false" customHeight="false" outlineLevel="0" collapsed="false">
      <c r="A40" s="45" t="n">
        <v>4</v>
      </c>
      <c r="B40" s="4" t="s">
        <v>30</v>
      </c>
      <c r="C40" s="1" t="n">
        <v>17</v>
      </c>
      <c r="D40" s="1" t="n">
        <v>3</v>
      </c>
      <c r="E40" s="4" t="s">
        <v>459</v>
      </c>
    </row>
    <row r="41" customFormat="false" ht="11.25" hidden="false" customHeight="false" outlineLevel="0" collapsed="false">
      <c r="A41" s="45" t="n">
        <v>4</v>
      </c>
      <c r="B41" s="4" t="s">
        <v>30</v>
      </c>
      <c r="C41" s="1" t="n">
        <v>18</v>
      </c>
      <c r="D41" s="1" t="n">
        <v>4</v>
      </c>
      <c r="E41" s="4" t="s">
        <v>462</v>
      </c>
    </row>
    <row r="42" customFormat="false" ht="11.25" hidden="false" customHeight="false" outlineLevel="0" collapsed="false">
      <c r="A42" s="45" t="n">
        <v>4</v>
      </c>
      <c r="B42" s="4" t="s">
        <v>30</v>
      </c>
      <c r="C42" s="1" t="n">
        <v>19</v>
      </c>
      <c r="D42" s="1" t="n">
        <v>2</v>
      </c>
      <c r="E42" s="4" t="s">
        <v>463</v>
      </c>
    </row>
    <row r="43" customFormat="false" ht="11.25" hidden="false" customHeight="false" outlineLevel="0" collapsed="false">
      <c r="A43" s="45" t="n">
        <v>4</v>
      </c>
      <c r="B43" s="4" t="s">
        <v>30</v>
      </c>
      <c r="C43" s="1" t="n">
        <v>20</v>
      </c>
      <c r="D43" s="1" t="n">
        <v>1</v>
      </c>
      <c r="E43" s="4" t="s">
        <v>464</v>
      </c>
    </row>
    <row r="44" customFormat="false" ht="11.25" hidden="false" customHeight="false" outlineLevel="0" collapsed="false">
      <c r="A44" s="45" t="n">
        <v>4</v>
      </c>
      <c r="B44" s="4" t="s">
        <v>30</v>
      </c>
      <c r="C44" s="1" t="n">
        <v>21</v>
      </c>
      <c r="D44" s="1" t="n">
        <v>1</v>
      </c>
      <c r="E44" s="4" t="s">
        <v>465</v>
      </c>
    </row>
    <row r="45" customFormat="false" ht="11.25" hidden="false" customHeight="false" outlineLevel="0" collapsed="false">
      <c r="A45" s="45" t="n">
        <v>4</v>
      </c>
      <c r="B45" s="4" t="s">
        <v>30</v>
      </c>
      <c r="C45" s="1" t="n">
        <v>24</v>
      </c>
      <c r="D45" s="1" t="n">
        <v>2</v>
      </c>
      <c r="E45" s="4" t="s">
        <v>466</v>
      </c>
    </row>
    <row r="46" customFormat="false" ht="11.25" hidden="false" customHeight="false" outlineLevel="0" collapsed="false">
      <c r="A46" s="45" t="n">
        <v>4</v>
      </c>
      <c r="B46" s="4" t="s">
        <v>30</v>
      </c>
      <c r="C46" s="1" t="n">
        <v>26</v>
      </c>
      <c r="D46" s="1" t="n">
        <v>1</v>
      </c>
      <c r="E46" s="4" t="s">
        <v>467</v>
      </c>
    </row>
    <row r="47" customFormat="false" ht="11.25" hidden="false" customHeight="false" outlineLevel="0" collapsed="false">
      <c r="A47" s="45" t="n">
        <v>4</v>
      </c>
      <c r="B47" s="4" t="s">
        <v>30</v>
      </c>
      <c r="C47" s="1" t="n">
        <v>27</v>
      </c>
      <c r="D47" s="1" t="n">
        <v>15</v>
      </c>
      <c r="E47" s="4" t="s">
        <v>468</v>
      </c>
    </row>
    <row r="48" customFormat="false" ht="11.25" hidden="false" customHeight="false" outlineLevel="0" collapsed="false">
      <c r="A48" s="45" t="n">
        <v>5</v>
      </c>
      <c r="B48" s="4" t="s">
        <v>32</v>
      </c>
      <c r="C48" s="1" t="n">
        <v>15</v>
      </c>
      <c r="D48" s="1" t="n">
        <v>4</v>
      </c>
      <c r="E48" s="4" t="s">
        <v>453</v>
      </c>
    </row>
    <row r="49" customFormat="false" ht="11.25" hidden="false" customHeight="false" outlineLevel="0" collapsed="false">
      <c r="A49" s="45" t="n">
        <v>5</v>
      </c>
      <c r="B49" s="4" t="s">
        <v>32</v>
      </c>
      <c r="C49" s="1" t="n">
        <v>16</v>
      </c>
      <c r="D49" s="1" t="n">
        <v>1</v>
      </c>
      <c r="E49" s="4" t="s">
        <v>450</v>
      </c>
    </row>
    <row r="50" customFormat="false" ht="11.25" hidden="false" customHeight="false" outlineLevel="0" collapsed="false">
      <c r="A50" s="45" t="n">
        <v>5</v>
      </c>
      <c r="B50" s="4" t="s">
        <v>32</v>
      </c>
      <c r="C50" s="1" t="n">
        <v>17</v>
      </c>
      <c r="D50" s="1" t="n">
        <v>2</v>
      </c>
      <c r="E50" s="4" t="s">
        <v>451</v>
      </c>
    </row>
    <row r="51" customFormat="false" ht="11.25" hidden="false" customHeight="false" outlineLevel="0" collapsed="false">
      <c r="A51" s="45" t="n">
        <v>5</v>
      </c>
      <c r="B51" s="4" t="s">
        <v>32</v>
      </c>
      <c r="C51" s="1" t="n">
        <v>18</v>
      </c>
      <c r="D51" s="1" t="n">
        <v>5</v>
      </c>
      <c r="E51" s="4" t="s">
        <v>469</v>
      </c>
    </row>
    <row r="52" customFormat="false" ht="11.25" hidden="false" customHeight="false" outlineLevel="0" collapsed="false">
      <c r="A52" s="45" t="n">
        <v>5</v>
      </c>
      <c r="B52" s="4" t="s">
        <v>32</v>
      </c>
      <c r="C52" s="1" t="n">
        <v>19</v>
      </c>
      <c r="D52" s="1" t="n">
        <v>3</v>
      </c>
      <c r="E52" s="4" t="s">
        <v>470</v>
      </c>
    </row>
    <row r="53" customFormat="false" ht="11.25" hidden="false" customHeight="false" outlineLevel="0" collapsed="false">
      <c r="A53" s="45" t="n">
        <v>6</v>
      </c>
      <c r="B53" s="4" t="s">
        <v>34</v>
      </c>
      <c r="C53" s="1" t="n">
        <v>15</v>
      </c>
      <c r="D53" s="1" t="n">
        <v>5</v>
      </c>
      <c r="E53" s="4" t="s">
        <v>458</v>
      </c>
    </row>
    <row r="54" customFormat="false" ht="11.25" hidden="false" customHeight="false" outlineLevel="0" collapsed="false">
      <c r="A54" s="45" t="n">
        <v>6</v>
      </c>
      <c r="B54" s="4" t="s">
        <v>34</v>
      </c>
      <c r="C54" s="1" t="n">
        <v>16</v>
      </c>
      <c r="D54" s="1" t="n">
        <v>1</v>
      </c>
      <c r="E54" s="4" t="s">
        <v>450</v>
      </c>
    </row>
    <row r="55" customFormat="false" ht="11.25" hidden="false" customHeight="false" outlineLevel="0" collapsed="false">
      <c r="A55" s="45" t="n">
        <v>6</v>
      </c>
      <c r="B55" s="4" t="s">
        <v>34</v>
      </c>
      <c r="C55" s="1" t="n">
        <v>17</v>
      </c>
      <c r="D55" s="1" t="n">
        <v>3</v>
      </c>
      <c r="E55" s="4" t="s">
        <v>459</v>
      </c>
    </row>
    <row r="56" customFormat="false" ht="11.25" hidden="false" customHeight="false" outlineLevel="0" collapsed="false">
      <c r="A56" s="45" t="n">
        <v>6</v>
      </c>
      <c r="B56" s="4" t="s">
        <v>34</v>
      </c>
      <c r="C56" s="1" t="n">
        <v>18</v>
      </c>
      <c r="D56" s="1" t="n">
        <v>9</v>
      </c>
      <c r="E56" s="4" t="s">
        <v>460</v>
      </c>
    </row>
    <row r="57" customFormat="false" ht="11.25" hidden="false" customHeight="false" outlineLevel="0" collapsed="false">
      <c r="A57" s="45" t="n">
        <v>7</v>
      </c>
      <c r="B57" s="4" t="s">
        <v>36</v>
      </c>
      <c r="C57" s="1" t="n">
        <v>15</v>
      </c>
      <c r="D57" s="1" t="n">
        <v>1</v>
      </c>
      <c r="E57" s="4" t="s">
        <v>471</v>
      </c>
    </row>
    <row r="58" customFormat="false" ht="11.25" hidden="false" customHeight="false" outlineLevel="0" collapsed="false">
      <c r="A58" s="45" t="n">
        <v>7</v>
      </c>
      <c r="B58" s="4" t="s">
        <v>36</v>
      </c>
      <c r="C58" s="1" t="n">
        <v>18</v>
      </c>
      <c r="D58" s="1" t="n">
        <v>2</v>
      </c>
      <c r="E58" s="4" t="s">
        <v>472</v>
      </c>
    </row>
    <row r="59" customFormat="false" ht="11.25" hidden="false" customHeight="false" outlineLevel="0" collapsed="false">
      <c r="A59" s="45" t="n">
        <v>7</v>
      </c>
      <c r="B59" s="4" t="s">
        <v>36</v>
      </c>
      <c r="C59" s="1" t="n">
        <v>19</v>
      </c>
      <c r="D59" s="1" t="n">
        <v>5</v>
      </c>
      <c r="E59" s="4" t="s">
        <v>473</v>
      </c>
    </row>
    <row r="60" customFormat="false" ht="11.25" hidden="false" customHeight="false" outlineLevel="0" collapsed="false">
      <c r="A60" s="45" t="n">
        <v>7</v>
      </c>
      <c r="B60" s="4" t="s">
        <v>36</v>
      </c>
      <c r="C60" s="1" t="n">
        <v>20</v>
      </c>
      <c r="D60" s="1" t="n">
        <v>1</v>
      </c>
      <c r="E60" s="4" t="s">
        <v>474</v>
      </c>
    </row>
    <row r="61" customFormat="false" ht="11.25" hidden="false" customHeight="false" outlineLevel="0" collapsed="false">
      <c r="A61" s="45" t="n">
        <v>7</v>
      </c>
      <c r="B61" s="4" t="s">
        <v>36</v>
      </c>
      <c r="C61" s="1" t="n">
        <v>23</v>
      </c>
      <c r="D61" s="1" t="n">
        <v>1</v>
      </c>
      <c r="E61" s="4" t="s">
        <v>475</v>
      </c>
    </row>
    <row r="62" customFormat="false" ht="11.25" hidden="false" customHeight="false" outlineLevel="0" collapsed="false">
      <c r="A62" s="45" t="n">
        <v>7</v>
      </c>
      <c r="B62" s="4" t="s">
        <v>36</v>
      </c>
      <c r="C62" s="1" t="n">
        <v>24</v>
      </c>
      <c r="D62" s="1" t="n">
        <v>2</v>
      </c>
      <c r="E62" s="4" t="s">
        <v>476</v>
      </c>
    </row>
    <row r="63" customFormat="false" ht="11.25" hidden="false" customHeight="false" outlineLevel="0" collapsed="false">
      <c r="A63" s="45" t="n">
        <v>7</v>
      </c>
      <c r="B63" s="4" t="s">
        <v>36</v>
      </c>
      <c r="C63" s="1" t="n">
        <v>25</v>
      </c>
      <c r="D63" s="1" t="n">
        <v>2</v>
      </c>
      <c r="E63" s="4" t="s">
        <v>477</v>
      </c>
    </row>
    <row r="64" customFormat="false" ht="11.25" hidden="false" customHeight="false" outlineLevel="0" collapsed="false">
      <c r="A64" s="45" t="n">
        <v>7</v>
      </c>
      <c r="B64" s="4" t="s">
        <v>36</v>
      </c>
      <c r="C64" s="1" t="n">
        <v>26</v>
      </c>
      <c r="D64" s="1" t="n">
        <v>4</v>
      </c>
      <c r="E64" s="4" t="s">
        <v>478</v>
      </c>
    </row>
    <row r="65" customFormat="false" ht="11.25" hidden="false" customHeight="false" outlineLevel="0" collapsed="false">
      <c r="A65" s="45" t="n">
        <v>8</v>
      </c>
      <c r="B65" s="4" t="s">
        <v>37</v>
      </c>
      <c r="C65" s="1" t="n">
        <v>18</v>
      </c>
      <c r="D65" s="1" t="n">
        <v>1</v>
      </c>
      <c r="E65" s="4" t="s">
        <v>479</v>
      </c>
    </row>
    <row r="66" customFormat="false" ht="11.25" hidden="false" customHeight="false" outlineLevel="0" collapsed="false">
      <c r="A66" s="45" t="n">
        <v>8</v>
      </c>
      <c r="B66" s="4" t="s">
        <v>37</v>
      </c>
      <c r="C66" s="1" t="n">
        <v>24</v>
      </c>
      <c r="D66" s="1" t="n">
        <v>2</v>
      </c>
      <c r="E66" s="4" t="s">
        <v>480</v>
      </c>
    </row>
    <row r="67" customFormat="false" ht="11.25" hidden="false" customHeight="false" outlineLevel="0" collapsed="false">
      <c r="A67" s="45" t="n">
        <v>8</v>
      </c>
      <c r="B67" s="4" t="s">
        <v>37</v>
      </c>
      <c r="C67" s="1" t="n">
        <v>27</v>
      </c>
      <c r="D67" s="1" t="n">
        <v>18</v>
      </c>
      <c r="E67" s="4" t="s">
        <v>481</v>
      </c>
    </row>
    <row r="68" customFormat="false" ht="11.25" hidden="false" customHeight="false" outlineLevel="0" collapsed="false">
      <c r="A68" s="45" t="n">
        <v>9</v>
      </c>
      <c r="B68" s="4" t="s">
        <v>39</v>
      </c>
      <c r="C68" s="1" t="n">
        <v>19</v>
      </c>
      <c r="D68" s="1" t="n">
        <v>4</v>
      </c>
      <c r="E68" s="4" t="s">
        <v>482</v>
      </c>
    </row>
    <row r="69" customFormat="false" ht="11.25" hidden="false" customHeight="false" outlineLevel="0" collapsed="false">
      <c r="A69" s="45" t="n">
        <v>9</v>
      </c>
      <c r="B69" s="4" t="s">
        <v>39</v>
      </c>
      <c r="C69" s="1" t="n">
        <v>20</v>
      </c>
      <c r="D69" s="1" t="n">
        <v>7</v>
      </c>
      <c r="E69" s="4" t="s">
        <v>483</v>
      </c>
    </row>
    <row r="70" customFormat="false" ht="11.25" hidden="false" customHeight="false" outlineLevel="0" collapsed="false">
      <c r="A70" s="45" t="n">
        <v>10</v>
      </c>
      <c r="B70" s="4" t="s">
        <v>40</v>
      </c>
      <c r="C70" s="1" t="n">
        <v>19</v>
      </c>
      <c r="D70" s="1" t="n">
        <v>2</v>
      </c>
      <c r="E70" s="4" t="s">
        <v>484</v>
      </c>
    </row>
    <row r="71" customFormat="false" ht="11.25" hidden="false" customHeight="false" outlineLevel="0" collapsed="false">
      <c r="A71" s="45" t="n">
        <v>10</v>
      </c>
      <c r="B71" s="4" t="s">
        <v>40</v>
      </c>
      <c r="C71" s="1" t="n">
        <v>20</v>
      </c>
      <c r="D71" s="1" t="n">
        <v>4</v>
      </c>
      <c r="E71" s="4" t="s">
        <v>485</v>
      </c>
    </row>
    <row r="72" customFormat="false" ht="11.25" hidden="false" customHeight="false" outlineLevel="0" collapsed="false">
      <c r="A72" s="45" t="n">
        <v>10</v>
      </c>
      <c r="B72" s="4" t="s">
        <v>40</v>
      </c>
      <c r="C72" s="1" t="n">
        <v>21</v>
      </c>
      <c r="D72" s="1" t="n">
        <v>2</v>
      </c>
      <c r="E72" s="4" t="s">
        <v>486</v>
      </c>
    </row>
    <row r="73" customFormat="false" ht="11.25" hidden="false" customHeight="false" outlineLevel="0" collapsed="false">
      <c r="A73" s="45" t="n">
        <v>10</v>
      </c>
      <c r="B73" s="4" t="s">
        <v>40</v>
      </c>
      <c r="C73" s="1" t="n">
        <v>22</v>
      </c>
      <c r="D73" s="1" t="n">
        <v>1</v>
      </c>
      <c r="E73" s="4" t="s">
        <v>487</v>
      </c>
    </row>
    <row r="74" customFormat="false" ht="11.25" hidden="false" customHeight="false" outlineLevel="0" collapsed="false">
      <c r="A74" s="45" t="n">
        <v>10</v>
      </c>
      <c r="B74" s="4" t="s">
        <v>40</v>
      </c>
      <c r="C74" s="1" t="n">
        <v>26</v>
      </c>
      <c r="D74" s="1" t="n">
        <v>1</v>
      </c>
      <c r="E74" s="4" t="s">
        <v>488</v>
      </c>
    </row>
    <row r="75" customFormat="false" ht="11.25" hidden="false" customHeight="false" outlineLevel="0" collapsed="false">
      <c r="A75" s="45" t="n">
        <v>10</v>
      </c>
      <c r="B75" s="4" t="s">
        <v>40</v>
      </c>
      <c r="C75" s="1" t="n">
        <v>27</v>
      </c>
      <c r="D75" s="1" t="n">
        <v>15</v>
      </c>
      <c r="E75" s="4" t="s">
        <v>489</v>
      </c>
    </row>
    <row r="76" customFormat="false" ht="11.25" hidden="false" customHeight="false" outlineLevel="0" collapsed="false">
      <c r="A76" s="45" t="n">
        <v>11</v>
      </c>
      <c r="B76" s="4" t="s">
        <v>41</v>
      </c>
      <c r="C76" s="1" t="n">
        <v>19</v>
      </c>
      <c r="D76" s="1" t="n">
        <v>1</v>
      </c>
      <c r="E76" s="4" t="s">
        <v>490</v>
      </c>
    </row>
    <row r="77" customFormat="false" ht="11.25" hidden="false" customHeight="false" outlineLevel="0" collapsed="false">
      <c r="A77" s="45" t="n">
        <v>11</v>
      </c>
      <c r="B77" s="4" t="s">
        <v>41</v>
      </c>
      <c r="C77" s="1" t="n">
        <v>20</v>
      </c>
      <c r="D77" s="1" t="n">
        <v>4</v>
      </c>
      <c r="E77" s="4" t="s">
        <v>491</v>
      </c>
    </row>
    <row r="78" customFormat="false" ht="11.25" hidden="false" customHeight="false" outlineLevel="0" collapsed="false">
      <c r="A78" s="45" t="n">
        <v>11</v>
      </c>
      <c r="B78" s="4" t="s">
        <v>41</v>
      </c>
      <c r="C78" s="1" t="n">
        <v>21</v>
      </c>
      <c r="D78" s="1" t="n">
        <v>1</v>
      </c>
      <c r="E78" s="4" t="s">
        <v>492</v>
      </c>
    </row>
    <row r="79" customFormat="false" ht="11.25" hidden="false" customHeight="false" outlineLevel="0" collapsed="false">
      <c r="A79" s="45" t="n">
        <v>11</v>
      </c>
      <c r="B79" s="4" t="s">
        <v>41</v>
      </c>
      <c r="C79" s="1" t="n">
        <v>27</v>
      </c>
      <c r="D79" s="1" t="n">
        <v>8</v>
      </c>
      <c r="E79" s="4" t="s">
        <v>493</v>
      </c>
    </row>
    <row r="80" customFormat="false" ht="11.25" hidden="false" customHeight="false" outlineLevel="0" collapsed="false">
      <c r="A80" s="45" t="n">
        <v>12</v>
      </c>
      <c r="B80" s="4" t="s">
        <v>42</v>
      </c>
      <c r="C80" s="1" t="n">
        <v>19</v>
      </c>
      <c r="D80" s="1" t="n">
        <v>1</v>
      </c>
      <c r="E80" s="4" t="s">
        <v>490</v>
      </c>
    </row>
    <row r="81" customFormat="false" ht="11.25" hidden="false" customHeight="false" outlineLevel="0" collapsed="false">
      <c r="A81" s="45" t="n">
        <v>12</v>
      </c>
      <c r="B81" s="4" t="s">
        <v>42</v>
      </c>
      <c r="C81" s="1" t="n">
        <v>20</v>
      </c>
      <c r="D81" s="1" t="n">
        <v>3</v>
      </c>
      <c r="E81" s="4" t="s">
        <v>494</v>
      </c>
    </row>
    <row r="82" customFormat="false" ht="11.25" hidden="false" customHeight="false" outlineLevel="0" collapsed="false">
      <c r="A82" s="45" t="n">
        <v>12</v>
      </c>
      <c r="B82" s="4" t="s">
        <v>42</v>
      </c>
      <c r="C82" s="1" t="n">
        <v>21</v>
      </c>
      <c r="D82" s="1" t="n">
        <v>4</v>
      </c>
      <c r="E82" s="4" t="s">
        <v>495</v>
      </c>
    </row>
    <row r="83" customFormat="false" ht="11.25" hidden="false" customHeight="false" outlineLevel="0" collapsed="false">
      <c r="A83" s="45" t="n">
        <v>12</v>
      </c>
      <c r="B83" s="4" t="s">
        <v>42</v>
      </c>
      <c r="C83" s="1" t="n">
        <v>22</v>
      </c>
      <c r="D83" s="1" t="n">
        <v>2</v>
      </c>
      <c r="E83" s="4" t="s">
        <v>496</v>
      </c>
    </row>
    <row r="84" customFormat="false" ht="11.25" hidden="false" customHeight="false" outlineLevel="0" collapsed="false">
      <c r="A84" s="45" t="n">
        <v>12</v>
      </c>
      <c r="B84" s="4" t="s">
        <v>42</v>
      </c>
      <c r="C84" s="1" t="n">
        <v>23</v>
      </c>
      <c r="D84" s="1" t="n">
        <v>1</v>
      </c>
      <c r="E84" s="4" t="s">
        <v>497</v>
      </c>
    </row>
    <row r="85" customFormat="false" ht="11.25" hidden="false" customHeight="false" outlineLevel="0" collapsed="false">
      <c r="A85" s="45" t="n">
        <v>13</v>
      </c>
      <c r="B85" s="4" t="s">
        <v>43</v>
      </c>
      <c r="C85" s="1" t="n">
        <v>21</v>
      </c>
      <c r="D85" s="1" t="n">
        <v>1</v>
      </c>
      <c r="E85" s="4" t="s">
        <v>465</v>
      </c>
    </row>
    <row r="86" customFormat="false" ht="11.25" hidden="false" customHeight="false" outlineLevel="0" collapsed="false">
      <c r="A86" s="45" t="n">
        <v>13</v>
      </c>
      <c r="B86" s="4" t="s">
        <v>43</v>
      </c>
      <c r="C86" s="1" t="n">
        <v>24</v>
      </c>
      <c r="D86" s="1" t="n">
        <v>1</v>
      </c>
      <c r="E86" s="4" t="s">
        <v>498</v>
      </c>
    </row>
    <row r="87" customFormat="false" ht="11.25" hidden="false" customHeight="false" outlineLevel="0" collapsed="false">
      <c r="A87" s="45" t="n">
        <v>13</v>
      </c>
      <c r="B87" s="4" t="s">
        <v>43</v>
      </c>
      <c r="C87" s="1" t="n">
        <v>26</v>
      </c>
      <c r="D87" s="1" t="n">
        <v>1</v>
      </c>
      <c r="E87" s="4" t="s">
        <v>499</v>
      </c>
    </row>
    <row r="88" customFormat="false" ht="11.25" hidden="false" customHeight="false" outlineLevel="0" collapsed="false">
      <c r="A88" s="45" t="n">
        <v>13</v>
      </c>
      <c r="B88" s="4" t="s">
        <v>43</v>
      </c>
      <c r="C88" s="1" t="n">
        <v>27</v>
      </c>
      <c r="D88" s="1" t="n">
        <v>5</v>
      </c>
      <c r="E88" s="4" t="s">
        <v>500</v>
      </c>
    </row>
    <row r="89" customFormat="false" ht="11.25" hidden="false" customHeight="false" outlineLevel="0" collapsed="false">
      <c r="A89" s="45" t="n">
        <v>13</v>
      </c>
      <c r="B89" s="4" t="s">
        <v>43</v>
      </c>
      <c r="C89" s="1" t="n">
        <v>28</v>
      </c>
      <c r="D89" s="1" t="n">
        <v>13</v>
      </c>
      <c r="E89" s="4" t="s">
        <v>501</v>
      </c>
    </row>
    <row r="90" customFormat="false" ht="11.25" hidden="false" customHeight="false" outlineLevel="0" collapsed="false">
      <c r="A90" s="45" t="n">
        <v>14</v>
      </c>
      <c r="B90" s="4" t="s">
        <v>45</v>
      </c>
      <c r="C90" s="1" t="n">
        <v>20</v>
      </c>
      <c r="D90" s="1" t="n">
        <v>3</v>
      </c>
      <c r="E90" s="4" t="s">
        <v>502</v>
      </c>
    </row>
    <row r="91" customFormat="false" ht="11.25" hidden="false" customHeight="false" outlineLevel="0" collapsed="false">
      <c r="A91" s="45" t="n">
        <v>14</v>
      </c>
      <c r="B91" s="4" t="s">
        <v>45</v>
      </c>
      <c r="C91" s="1" t="n">
        <v>22</v>
      </c>
      <c r="D91" s="1" t="n">
        <v>1</v>
      </c>
      <c r="E91" s="4" t="s">
        <v>487</v>
      </c>
    </row>
    <row r="92" customFormat="false" ht="11.25" hidden="false" customHeight="false" outlineLevel="0" collapsed="false">
      <c r="A92" s="45" t="n">
        <v>14</v>
      </c>
      <c r="B92" s="4" t="s">
        <v>45</v>
      </c>
      <c r="C92" s="1" t="n">
        <v>24</v>
      </c>
      <c r="D92" s="1" t="n">
        <v>2</v>
      </c>
      <c r="E92" s="4" t="s">
        <v>503</v>
      </c>
    </row>
    <row r="93" customFormat="false" ht="11.25" hidden="false" customHeight="false" outlineLevel="0" collapsed="false">
      <c r="A93" s="45" t="n">
        <v>14</v>
      </c>
      <c r="B93" s="4" t="s">
        <v>45</v>
      </c>
      <c r="C93" s="1" t="n">
        <v>27</v>
      </c>
      <c r="D93" s="1" t="n">
        <v>25</v>
      </c>
      <c r="E93" s="4" t="s">
        <v>504</v>
      </c>
    </row>
    <row r="94" customFormat="false" ht="11.25" hidden="false" customHeight="false" outlineLevel="0" collapsed="false">
      <c r="A94" s="45" t="n">
        <v>15</v>
      </c>
      <c r="B94" s="4" t="s">
        <v>47</v>
      </c>
      <c r="C94" s="1" t="n">
        <v>16</v>
      </c>
      <c r="D94" s="1" t="n">
        <v>1</v>
      </c>
      <c r="E94" s="4" t="s">
        <v>450</v>
      </c>
    </row>
    <row r="95" customFormat="false" ht="11.25" hidden="false" customHeight="false" outlineLevel="0" collapsed="false">
      <c r="A95" s="45" t="n">
        <v>15</v>
      </c>
      <c r="B95" s="4" t="s">
        <v>47</v>
      </c>
      <c r="C95" s="1" t="n">
        <v>17</v>
      </c>
      <c r="D95" s="1" t="n">
        <v>1</v>
      </c>
      <c r="E95" s="4" t="s">
        <v>454</v>
      </c>
    </row>
    <row r="96" customFormat="false" ht="11.25" hidden="false" customHeight="false" outlineLevel="0" collapsed="false">
      <c r="A96" s="45" t="n">
        <v>15</v>
      </c>
      <c r="B96" s="4" t="s">
        <v>47</v>
      </c>
      <c r="C96" s="1" t="n">
        <v>18</v>
      </c>
      <c r="D96" s="1" t="n">
        <v>2</v>
      </c>
      <c r="E96" s="4" t="s">
        <v>505</v>
      </c>
    </row>
    <row r="97" customFormat="false" ht="11.25" hidden="false" customHeight="false" outlineLevel="0" collapsed="false">
      <c r="A97" s="45" t="n">
        <v>15</v>
      </c>
      <c r="B97" s="4" t="s">
        <v>47</v>
      </c>
      <c r="C97" s="1" t="n">
        <v>19</v>
      </c>
      <c r="D97" s="1" t="n">
        <v>4</v>
      </c>
      <c r="E97" s="4" t="s">
        <v>506</v>
      </c>
    </row>
    <row r="98" customFormat="false" ht="11.25" hidden="false" customHeight="false" outlineLevel="0" collapsed="false">
      <c r="A98" s="45" t="n">
        <v>15</v>
      </c>
      <c r="B98" s="4" t="s">
        <v>47</v>
      </c>
      <c r="C98" s="1" t="n">
        <v>22</v>
      </c>
      <c r="D98" s="1" t="n">
        <v>1</v>
      </c>
      <c r="E98" s="4" t="s">
        <v>487</v>
      </c>
    </row>
    <row r="99" customFormat="false" ht="11.25" hidden="false" customHeight="false" outlineLevel="0" collapsed="false">
      <c r="A99" s="45" t="n">
        <v>15</v>
      </c>
      <c r="B99" s="4" t="s">
        <v>47</v>
      </c>
      <c r="C99" s="1" t="n">
        <v>27</v>
      </c>
      <c r="D99" s="1" t="n">
        <v>9</v>
      </c>
      <c r="E99" s="4" t="s">
        <v>507</v>
      </c>
    </row>
    <row r="100" customFormat="false" ht="11.25" hidden="false" customHeight="false" outlineLevel="0" collapsed="false">
      <c r="A100" s="45" t="n">
        <v>15</v>
      </c>
      <c r="B100" s="4" t="s">
        <v>47</v>
      </c>
      <c r="C100" s="1" t="n">
        <v>28</v>
      </c>
      <c r="D100" s="1" t="n">
        <v>15</v>
      </c>
      <c r="E100" s="4" t="s">
        <v>508</v>
      </c>
    </row>
    <row r="101" customFormat="false" ht="11.25" hidden="false" customHeight="false" outlineLevel="0" collapsed="false">
      <c r="A101" s="45" t="n">
        <v>16</v>
      </c>
      <c r="B101" s="4" t="s">
        <v>48</v>
      </c>
      <c r="C101" s="1" t="n">
        <v>20</v>
      </c>
      <c r="D101" s="1" t="n">
        <v>2</v>
      </c>
      <c r="E101" s="4" t="s">
        <v>509</v>
      </c>
    </row>
    <row r="102" customFormat="false" ht="11.25" hidden="false" customHeight="false" outlineLevel="0" collapsed="false">
      <c r="A102" s="45" t="n">
        <v>16</v>
      </c>
      <c r="B102" s="4" t="s">
        <v>48</v>
      </c>
      <c r="C102" s="1" t="n">
        <v>21</v>
      </c>
      <c r="D102" s="1" t="n">
        <v>1</v>
      </c>
      <c r="E102" s="4" t="s">
        <v>510</v>
      </c>
    </row>
    <row r="103" customFormat="false" ht="11.25" hidden="false" customHeight="false" outlineLevel="0" collapsed="false">
      <c r="A103" s="45" t="n">
        <v>16</v>
      </c>
      <c r="B103" s="4" t="s">
        <v>48</v>
      </c>
      <c r="C103" s="1" t="n">
        <v>22</v>
      </c>
      <c r="D103" s="1" t="n">
        <v>1</v>
      </c>
      <c r="E103" s="4" t="s">
        <v>511</v>
      </c>
    </row>
    <row r="104" customFormat="false" ht="11.25" hidden="false" customHeight="false" outlineLevel="0" collapsed="false">
      <c r="A104" s="45" t="n">
        <v>16</v>
      </c>
      <c r="B104" s="4" t="s">
        <v>48</v>
      </c>
      <c r="C104" s="1" t="n">
        <v>27</v>
      </c>
      <c r="D104" s="1" t="n">
        <v>8</v>
      </c>
      <c r="E104" s="4" t="s">
        <v>512</v>
      </c>
    </row>
    <row r="105" customFormat="false" ht="11.25" hidden="false" customHeight="false" outlineLevel="0" collapsed="false">
      <c r="A105" s="45" t="n">
        <v>16</v>
      </c>
      <c r="B105" s="4" t="s">
        <v>48</v>
      </c>
      <c r="C105" s="1" t="n">
        <v>28</v>
      </c>
      <c r="D105" s="1" t="n">
        <v>9</v>
      </c>
      <c r="E105" s="4" t="s">
        <v>513</v>
      </c>
    </row>
    <row r="106" customFormat="false" ht="11.25" hidden="false" customHeight="false" outlineLevel="0" collapsed="false">
      <c r="A106" s="45" t="n">
        <v>17</v>
      </c>
      <c r="B106" s="4" t="s">
        <v>49</v>
      </c>
      <c r="C106" s="1" t="n">
        <v>20</v>
      </c>
      <c r="D106" s="1" t="n">
        <v>1</v>
      </c>
      <c r="E106" s="4" t="s">
        <v>514</v>
      </c>
    </row>
    <row r="107" customFormat="false" ht="11.25" hidden="false" customHeight="false" outlineLevel="0" collapsed="false">
      <c r="A107" s="45" t="n">
        <v>17</v>
      </c>
      <c r="B107" s="4" t="s">
        <v>49</v>
      </c>
      <c r="C107" s="1" t="n">
        <v>24</v>
      </c>
      <c r="D107" s="1" t="n">
        <v>1</v>
      </c>
      <c r="E107" s="4" t="s">
        <v>515</v>
      </c>
    </row>
    <row r="108" customFormat="false" ht="11.25" hidden="false" customHeight="false" outlineLevel="0" collapsed="false">
      <c r="A108" s="45" t="n">
        <v>17</v>
      </c>
      <c r="B108" s="4" t="s">
        <v>49</v>
      </c>
      <c r="C108" s="1" t="n">
        <v>27</v>
      </c>
      <c r="D108" s="1" t="n">
        <v>9</v>
      </c>
      <c r="E108" s="4" t="s">
        <v>516</v>
      </c>
    </row>
    <row r="109" customFormat="false" ht="11.25" hidden="false" customHeight="false" outlineLevel="0" collapsed="false">
      <c r="A109" s="45" t="n">
        <v>17</v>
      </c>
      <c r="B109" s="4" t="s">
        <v>49</v>
      </c>
      <c r="C109" s="1" t="n">
        <v>28</v>
      </c>
      <c r="D109" s="1" t="n">
        <v>3</v>
      </c>
      <c r="E109" s="4" t="s">
        <v>517</v>
      </c>
    </row>
    <row r="110" customFormat="false" ht="11.25" hidden="false" customHeight="false" outlineLevel="0" collapsed="false">
      <c r="A110" s="45" t="n">
        <v>17</v>
      </c>
      <c r="B110" s="4" t="s">
        <v>49</v>
      </c>
      <c r="C110" s="1" t="n">
        <v>30</v>
      </c>
      <c r="D110" s="1" t="n">
        <v>1</v>
      </c>
      <c r="E110" s="4" t="s">
        <v>518</v>
      </c>
    </row>
    <row r="111" customFormat="false" ht="11.25" hidden="false" customHeight="false" outlineLevel="0" collapsed="false">
      <c r="A111" s="45" t="n">
        <v>17</v>
      </c>
      <c r="B111" s="4" t="s">
        <v>49</v>
      </c>
      <c r="C111" s="1" t="n">
        <v>31</v>
      </c>
      <c r="D111" s="1" t="n">
        <v>1</v>
      </c>
      <c r="E111" s="4" t="s">
        <v>519</v>
      </c>
    </row>
    <row r="112" customFormat="false" ht="11.25" hidden="false" customHeight="false" outlineLevel="0" collapsed="false">
      <c r="A112" s="45" t="n">
        <v>17</v>
      </c>
      <c r="B112" s="4" t="s">
        <v>49</v>
      </c>
      <c r="C112" s="1" t="n">
        <v>32</v>
      </c>
      <c r="D112" s="1" t="n">
        <v>14</v>
      </c>
      <c r="E112" s="4" t="s">
        <v>520</v>
      </c>
    </row>
    <row r="113" customFormat="false" ht="11.25" hidden="false" customHeight="false" outlineLevel="0" collapsed="false">
      <c r="A113" s="45" t="n">
        <v>17</v>
      </c>
      <c r="B113" s="4" t="s">
        <v>49</v>
      </c>
      <c r="C113" s="1" t="n">
        <v>33</v>
      </c>
      <c r="D113" s="1" t="n">
        <v>1</v>
      </c>
      <c r="E113" s="4" t="s">
        <v>521</v>
      </c>
    </row>
    <row r="114" customFormat="false" ht="11.25" hidden="false" customHeight="false" outlineLevel="0" collapsed="false">
      <c r="A114" s="45" t="n">
        <v>18</v>
      </c>
      <c r="B114" s="4" t="s">
        <v>51</v>
      </c>
      <c r="C114" s="1" t="n">
        <v>15</v>
      </c>
      <c r="D114" s="1" t="n">
        <v>1</v>
      </c>
      <c r="E114" s="4" t="s">
        <v>522</v>
      </c>
    </row>
    <row r="115" customFormat="false" ht="11.25" hidden="false" customHeight="false" outlineLevel="0" collapsed="false">
      <c r="A115" s="45" t="n">
        <v>18</v>
      </c>
      <c r="B115" s="4" t="s">
        <v>51</v>
      </c>
      <c r="C115" s="1" t="n">
        <v>18</v>
      </c>
      <c r="D115" s="1" t="n">
        <v>1</v>
      </c>
      <c r="E115" s="4" t="s">
        <v>523</v>
      </c>
    </row>
    <row r="116" customFormat="false" ht="11.25" hidden="false" customHeight="false" outlineLevel="0" collapsed="false">
      <c r="A116" s="45" t="n">
        <v>18</v>
      </c>
      <c r="B116" s="4" t="s">
        <v>51</v>
      </c>
      <c r="C116" s="1" t="n">
        <v>19</v>
      </c>
      <c r="D116" s="1" t="n">
        <v>1</v>
      </c>
      <c r="E116" s="4" t="s">
        <v>524</v>
      </c>
    </row>
    <row r="117" customFormat="false" ht="11.25" hidden="false" customHeight="false" outlineLevel="0" collapsed="false">
      <c r="A117" s="45" t="n">
        <v>18</v>
      </c>
      <c r="B117" s="4" t="s">
        <v>51</v>
      </c>
      <c r="C117" s="1" t="n">
        <v>20</v>
      </c>
      <c r="D117" s="1" t="n">
        <v>2</v>
      </c>
      <c r="E117" s="4" t="s">
        <v>525</v>
      </c>
    </row>
    <row r="118" customFormat="false" ht="11.25" hidden="false" customHeight="false" outlineLevel="0" collapsed="false">
      <c r="A118" s="45" t="n">
        <v>18</v>
      </c>
      <c r="B118" s="4" t="s">
        <v>51</v>
      </c>
      <c r="C118" s="1" t="n">
        <v>23</v>
      </c>
      <c r="D118" s="1" t="n">
        <v>1</v>
      </c>
      <c r="E118" s="4" t="s">
        <v>526</v>
      </c>
    </row>
    <row r="119" customFormat="false" ht="11.25" hidden="false" customHeight="false" outlineLevel="0" collapsed="false">
      <c r="A119" s="45" t="n">
        <v>18</v>
      </c>
      <c r="B119" s="4" t="s">
        <v>51</v>
      </c>
      <c r="C119" s="1" t="n">
        <v>27</v>
      </c>
      <c r="D119" s="1" t="n">
        <v>11</v>
      </c>
      <c r="E119" s="4" t="s">
        <v>527</v>
      </c>
    </row>
    <row r="120" customFormat="false" ht="11.25" hidden="false" customHeight="false" outlineLevel="0" collapsed="false">
      <c r="A120" s="45" t="n">
        <v>18</v>
      </c>
      <c r="B120" s="4" t="s">
        <v>51</v>
      </c>
      <c r="C120" s="1" t="n">
        <v>28</v>
      </c>
      <c r="D120" s="1" t="n">
        <v>4</v>
      </c>
      <c r="E120" s="4" t="s">
        <v>528</v>
      </c>
    </row>
    <row r="121" customFormat="false" ht="11.25" hidden="false" customHeight="false" outlineLevel="0" collapsed="false">
      <c r="A121" s="45" t="n">
        <v>18</v>
      </c>
      <c r="B121" s="4" t="s">
        <v>51</v>
      </c>
      <c r="C121" s="1" t="n">
        <v>30</v>
      </c>
      <c r="D121" s="1" t="n">
        <v>1</v>
      </c>
      <c r="E121" s="4" t="s">
        <v>529</v>
      </c>
    </row>
    <row r="122" customFormat="false" ht="11.25" hidden="false" customHeight="false" outlineLevel="0" collapsed="false">
      <c r="A122" s="45" t="n">
        <v>19</v>
      </c>
      <c r="B122" s="4" t="s">
        <v>52</v>
      </c>
      <c r="C122" s="1" t="n">
        <v>17</v>
      </c>
      <c r="D122" s="1" t="n">
        <v>1</v>
      </c>
      <c r="E122" s="4" t="s">
        <v>530</v>
      </c>
    </row>
    <row r="123" customFormat="false" ht="11.25" hidden="false" customHeight="false" outlineLevel="0" collapsed="false">
      <c r="A123" s="45" t="n">
        <v>19</v>
      </c>
      <c r="B123" s="4" t="s">
        <v>52</v>
      </c>
      <c r="C123" s="1" t="n">
        <v>18</v>
      </c>
      <c r="D123" s="1" t="n">
        <v>1</v>
      </c>
      <c r="E123" s="4" t="s">
        <v>531</v>
      </c>
    </row>
    <row r="124" customFormat="false" ht="11.25" hidden="false" customHeight="false" outlineLevel="0" collapsed="false">
      <c r="A124" s="45" t="n">
        <v>19</v>
      </c>
      <c r="B124" s="4" t="s">
        <v>52</v>
      </c>
      <c r="C124" s="1" t="n">
        <v>20</v>
      </c>
      <c r="D124" s="1" t="n">
        <v>1</v>
      </c>
      <c r="E124" s="4" t="s">
        <v>532</v>
      </c>
    </row>
    <row r="125" customFormat="false" ht="11.25" hidden="false" customHeight="false" outlineLevel="0" collapsed="false">
      <c r="A125" s="45" t="n">
        <v>19</v>
      </c>
      <c r="B125" s="4" t="s">
        <v>52</v>
      </c>
      <c r="C125" s="1" t="n">
        <v>21</v>
      </c>
      <c r="D125" s="1" t="n">
        <v>2</v>
      </c>
      <c r="E125" s="4" t="s">
        <v>533</v>
      </c>
    </row>
    <row r="126" customFormat="false" ht="11.25" hidden="false" customHeight="false" outlineLevel="0" collapsed="false">
      <c r="A126" s="45" t="n">
        <v>19</v>
      </c>
      <c r="B126" s="4" t="s">
        <v>52</v>
      </c>
      <c r="C126" s="1" t="n">
        <v>24</v>
      </c>
      <c r="D126" s="1" t="n">
        <v>2</v>
      </c>
      <c r="E126" s="4" t="s">
        <v>534</v>
      </c>
    </row>
    <row r="127" customFormat="false" ht="11.25" hidden="false" customHeight="false" outlineLevel="0" collapsed="false">
      <c r="A127" s="45" t="n">
        <v>19</v>
      </c>
      <c r="B127" s="4" t="s">
        <v>52</v>
      </c>
      <c r="C127" s="1" t="n">
        <v>26</v>
      </c>
      <c r="D127" s="1" t="n">
        <v>3</v>
      </c>
      <c r="E127" s="4" t="s">
        <v>535</v>
      </c>
    </row>
    <row r="128" customFormat="false" ht="11.25" hidden="false" customHeight="false" outlineLevel="0" collapsed="false">
      <c r="A128" s="45" t="n">
        <v>19</v>
      </c>
      <c r="B128" s="4" t="s">
        <v>52</v>
      </c>
      <c r="C128" s="1" t="n">
        <v>27</v>
      </c>
      <c r="D128" s="1" t="n">
        <v>18</v>
      </c>
      <c r="E128" s="4" t="s">
        <v>536</v>
      </c>
    </row>
    <row r="129" customFormat="false" ht="11.25" hidden="false" customHeight="false" outlineLevel="0" collapsed="false">
      <c r="A129" s="45" t="n">
        <v>20</v>
      </c>
      <c r="B129" s="4" t="s">
        <v>53</v>
      </c>
      <c r="C129" s="1" t="n">
        <v>15</v>
      </c>
      <c r="D129" s="1" t="n">
        <v>1</v>
      </c>
      <c r="E129" s="4" t="s">
        <v>461</v>
      </c>
    </row>
    <row r="130" customFormat="false" ht="11.25" hidden="false" customHeight="false" outlineLevel="0" collapsed="false">
      <c r="A130" s="45" t="n">
        <v>20</v>
      </c>
      <c r="B130" s="4" t="s">
        <v>53</v>
      </c>
      <c r="C130" s="1" t="n">
        <v>20</v>
      </c>
      <c r="D130" s="1" t="n">
        <v>3</v>
      </c>
      <c r="E130" s="4" t="s">
        <v>537</v>
      </c>
    </row>
    <row r="131" customFormat="false" ht="11.25" hidden="false" customHeight="false" outlineLevel="0" collapsed="false">
      <c r="A131" s="45" t="n">
        <v>20</v>
      </c>
      <c r="B131" s="4" t="s">
        <v>53</v>
      </c>
      <c r="C131" s="1" t="n">
        <v>27</v>
      </c>
      <c r="D131" s="1" t="n">
        <v>3</v>
      </c>
      <c r="E131" s="4" t="s">
        <v>538</v>
      </c>
    </row>
    <row r="132" customFormat="false" ht="11.25" hidden="false" customHeight="false" outlineLevel="0" collapsed="false">
      <c r="A132" s="45" t="n">
        <v>20</v>
      </c>
      <c r="B132" s="4" t="s">
        <v>53</v>
      </c>
      <c r="C132" s="1" t="n">
        <v>28</v>
      </c>
      <c r="D132" s="1" t="n">
        <v>1</v>
      </c>
      <c r="E132" s="4" t="s">
        <v>539</v>
      </c>
    </row>
    <row r="133" customFormat="false" ht="11.25" hidden="false" customHeight="false" outlineLevel="0" collapsed="false">
      <c r="A133" s="45" t="n">
        <v>20</v>
      </c>
      <c r="B133" s="4" t="s">
        <v>53</v>
      </c>
      <c r="C133" s="1" t="n">
        <v>30</v>
      </c>
      <c r="D133" s="1" t="n">
        <v>1</v>
      </c>
      <c r="E133" s="4" t="s">
        <v>540</v>
      </c>
    </row>
    <row r="134" customFormat="false" ht="11.25" hidden="false" customHeight="false" outlineLevel="0" collapsed="false">
      <c r="A134" s="45" t="n">
        <v>20</v>
      </c>
      <c r="B134" s="4" t="s">
        <v>53</v>
      </c>
      <c r="C134" s="1" t="n">
        <v>35</v>
      </c>
      <c r="D134" s="1" t="n">
        <v>2</v>
      </c>
      <c r="E134" s="4" t="s">
        <v>541</v>
      </c>
    </row>
    <row r="135" customFormat="false" ht="11.25" hidden="false" customHeight="false" outlineLevel="0" collapsed="false">
      <c r="A135" s="45" t="n">
        <v>20</v>
      </c>
      <c r="B135" s="4" t="s">
        <v>53</v>
      </c>
      <c r="C135" s="1" t="n">
        <v>37</v>
      </c>
      <c r="D135" s="1" t="n">
        <v>1</v>
      </c>
      <c r="E135" s="4" t="s">
        <v>542</v>
      </c>
    </row>
    <row r="136" customFormat="false" ht="11.25" hidden="false" customHeight="false" outlineLevel="0" collapsed="false">
      <c r="A136" s="45" t="n">
        <v>20</v>
      </c>
      <c r="B136" s="4" t="s">
        <v>53</v>
      </c>
      <c r="C136" s="1" t="n">
        <v>41</v>
      </c>
      <c r="D136" s="1" t="n">
        <v>7</v>
      </c>
      <c r="E136" s="4" t="s">
        <v>543</v>
      </c>
    </row>
    <row r="137" customFormat="false" ht="11.25" hidden="false" customHeight="false" outlineLevel="0" collapsed="false">
      <c r="A137" s="45" t="n">
        <v>21</v>
      </c>
      <c r="B137" s="4" t="s">
        <v>54</v>
      </c>
      <c r="C137" s="1" t="n">
        <v>20</v>
      </c>
      <c r="D137" s="1" t="n">
        <v>1</v>
      </c>
      <c r="E137" s="4" t="s">
        <v>544</v>
      </c>
    </row>
    <row r="138" customFormat="false" ht="11.25" hidden="false" customHeight="false" outlineLevel="0" collapsed="false">
      <c r="A138" s="45" t="n">
        <v>21</v>
      </c>
      <c r="B138" s="4" t="s">
        <v>54</v>
      </c>
      <c r="C138" s="1" t="n">
        <v>23</v>
      </c>
      <c r="D138" s="1" t="n">
        <v>1</v>
      </c>
      <c r="E138" s="4" t="s">
        <v>497</v>
      </c>
    </row>
    <row r="139" customFormat="false" ht="11.25" hidden="false" customHeight="false" outlineLevel="0" collapsed="false">
      <c r="A139" s="45" t="n">
        <v>21</v>
      </c>
      <c r="B139" s="4" t="s">
        <v>54</v>
      </c>
      <c r="C139" s="1" t="n">
        <v>24</v>
      </c>
      <c r="D139" s="1" t="n">
        <v>1</v>
      </c>
      <c r="E139" s="4" t="s">
        <v>545</v>
      </c>
    </row>
    <row r="140" customFormat="false" ht="11.25" hidden="false" customHeight="false" outlineLevel="0" collapsed="false">
      <c r="A140" s="45" t="n">
        <v>21</v>
      </c>
      <c r="B140" s="4" t="s">
        <v>54</v>
      </c>
      <c r="C140" s="1" t="n">
        <v>25</v>
      </c>
      <c r="D140" s="1" t="n">
        <v>2</v>
      </c>
      <c r="E140" s="4" t="s">
        <v>477</v>
      </c>
    </row>
    <row r="141" customFormat="false" ht="11.25" hidden="false" customHeight="false" outlineLevel="0" collapsed="false">
      <c r="A141" s="45" t="n">
        <v>21</v>
      </c>
      <c r="B141" s="4" t="s">
        <v>54</v>
      </c>
      <c r="C141" s="1" t="n">
        <v>26</v>
      </c>
      <c r="D141" s="1" t="n">
        <v>3</v>
      </c>
      <c r="E141" s="4" t="s">
        <v>546</v>
      </c>
    </row>
    <row r="142" customFormat="false" ht="11.25" hidden="false" customHeight="false" outlineLevel="0" collapsed="false">
      <c r="A142" s="45" t="n">
        <v>21</v>
      </c>
      <c r="B142" s="4" t="s">
        <v>54</v>
      </c>
      <c r="C142" s="1" t="n">
        <v>27</v>
      </c>
      <c r="D142" s="1" t="n">
        <v>5</v>
      </c>
      <c r="E142" s="4" t="s">
        <v>547</v>
      </c>
    </row>
    <row r="143" customFormat="false" ht="11.25" hidden="false" customHeight="false" outlineLevel="0" collapsed="false">
      <c r="A143" s="45" t="n">
        <v>21</v>
      </c>
      <c r="B143" s="4" t="s">
        <v>54</v>
      </c>
      <c r="C143" s="1" t="n">
        <v>28</v>
      </c>
      <c r="D143" s="1" t="n">
        <v>1</v>
      </c>
      <c r="E143" s="4" t="s">
        <v>548</v>
      </c>
    </row>
    <row r="144" customFormat="false" ht="11.25" hidden="false" customHeight="false" outlineLevel="0" collapsed="false">
      <c r="A144" s="45" t="n">
        <v>21</v>
      </c>
      <c r="B144" s="4" t="s">
        <v>54</v>
      </c>
      <c r="C144" s="1" t="n">
        <v>30</v>
      </c>
      <c r="D144" s="1" t="n">
        <v>1</v>
      </c>
      <c r="E144" s="4" t="s">
        <v>529</v>
      </c>
    </row>
    <row r="145" customFormat="false" ht="11.25" hidden="false" customHeight="false" outlineLevel="0" collapsed="false">
      <c r="A145" s="45" t="n">
        <v>21</v>
      </c>
      <c r="B145" s="4" t="s">
        <v>54</v>
      </c>
      <c r="C145" s="1" t="n">
        <v>31</v>
      </c>
      <c r="D145" s="1" t="n">
        <v>4</v>
      </c>
      <c r="E145" s="4" t="s">
        <v>549</v>
      </c>
    </row>
    <row r="146" customFormat="false" ht="11.25" hidden="false" customHeight="false" outlineLevel="0" collapsed="false">
      <c r="A146" s="45" t="n">
        <v>21</v>
      </c>
      <c r="B146" s="4" t="s">
        <v>54</v>
      </c>
      <c r="C146" s="1" t="n">
        <v>32</v>
      </c>
      <c r="D146" s="1" t="n">
        <v>35</v>
      </c>
      <c r="E146" s="4" t="s">
        <v>550</v>
      </c>
    </row>
    <row r="147" customFormat="false" ht="11.25" hidden="false" customHeight="false" outlineLevel="0" collapsed="false">
      <c r="A147" s="45" t="n">
        <v>22</v>
      </c>
      <c r="B147" s="4" t="s">
        <v>56</v>
      </c>
      <c r="C147" s="1" t="n">
        <v>19</v>
      </c>
      <c r="D147" s="1" t="n">
        <v>1</v>
      </c>
      <c r="E147" s="4" t="s">
        <v>551</v>
      </c>
    </row>
    <row r="148" customFormat="false" ht="11.25" hidden="false" customHeight="false" outlineLevel="0" collapsed="false">
      <c r="A148" s="45" t="n">
        <v>22</v>
      </c>
      <c r="B148" s="4" t="s">
        <v>56</v>
      </c>
      <c r="C148" s="1" t="n">
        <v>20</v>
      </c>
      <c r="D148" s="1" t="n">
        <v>1</v>
      </c>
      <c r="E148" s="4" t="s">
        <v>464</v>
      </c>
    </row>
    <row r="149" customFormat="false" ht="11.25" hidden="false" customHeight="false" outlineLevel="0" collapsed="false">
      <c r="A149" s="45" t="n">
        <v>22</v>
      </c>
      <c r="B149" s="4" t="s">
        <v>56</v>
      </c>
      <c r="C149" s="1" t="n">
        <v>26</v>
      </c>
      <c r="D149" s="1" t="n">
        <v>1</v>
      </c>
      <c r="E149" s="4" t="s">
        <v>467</v>
      </c>
    </row>
    <row r="150" customFormat="false" ht="11.25" hidden="false" customHeight="false" outlineLevel="0" collapsed="false">
      <c r="A150" s="45" t="n">
        <v>22</v>
      </c>
      <c r="B150" s="4" t="s">
        <v>56</v>
      </c>
      <c r="C150" s="1" t="n">
        <v>32</v>
      </c>
      <c r="D150" s="1" t="n">
        <v>2</v>
      </c>
      <c r="E150" s="4" t="s">
        <v>552</v>
      </c>
    </row>
    <row r="151" customFormat="false" ht="11.25" hidden="false" customHeight="false" outlineLevel="0" collapsed="false">
      <c r="A151" s="45" t="n">
        <v>22</v>
      </c>
      <c r="B151" s="4" t="s">
        <v>56</v>
      </c>
      <c r="C151" s="1" t="n">
        <v>39</v>
      </c>
      <c r="D151" s="1" t="n">
        <v>1</v>
      </c>
      <c r="E151" s="4" t="s">
        <v>553</v>
      </c>
    </row>
    <row r="152" customFormat="false" ht="11.25" hidden="false" customHeight="false" outlineLevel="0" collapsed="false">
      <c r="A152" s="45" t="n">
        <v>22</v>
      </c>
      <c r="B152" s="4" t="s">
        <v>56</v>
      </c>
      <c r="C152" s="1" t="n">
        <v>40</v>
      </c>
      <c r="D152" s="1" t="n">
        <v>1</v>
      </c>
      <c r="E152" s="4" t="s">
        <v>554</v>
      </c>
    </row>
    <row r="153" customFormat="false" ht="11.25" hidden="false" customHeight="false" outlineLevel="0" collapsed="false">
      <c r="A153" s="45" t="n">
        <v>22</v>
      </c>
      <c r="B153" s="4" t="s">
        <v>56</v>
      </c>
      <c r="C153" s="1" t="n">
        <v>42</v>
      </c>
      <c r="D153" s="1" t="n">
        <v>1</v>
      </c>
      <c r="E153" s="4" t="s">
        <v>555</v>
      </c>
    </row>
    <row r="154" customFormat="false" ht="11.25" hidden="false" customHeight="false" outlineLevel="0" collapsed="false">
      <c r="A154" s="45" t="n">
        <v>22</v>
      </c>
      <c r="B154" s="4" t="s">
        <v>56</v>
      </c>
      <c r="C154" s="1" t="n">
        <v>43</v>
      </c>
      <c r="D154" s="1" t="n">
        <v>1</v>
      </c>
      <c r="E154" s="4" t="s">
        <v>556</v>
      </c>
    </row>
    <row r="155" customFormat="false" ht="11.25" hidden="false" customHeight="false" outlineLevel="0" collapsed="false">
      <c r="A155" s="45" t="n">
        <v>22</v>
      </c>
      <c r="B155" s="4" t="s">
        <v>56</v>
      </c>
      <c r="C155" s="1" t="n">
        <v>44</v>
      </c>
      <c r="D155" s="1" t="n">
        <v>1</v>
      </c>
      <c r="E155" s="4" t="s">
        <v>557</v>
      </c>
    </row>
    <row r="156" customFormat="false" ht="11.25" hidden="false" customHeight="false" outlineLevel="0" collapsed="false">
      <c r="A156" s="45" t="n">
        <v>22</v>
      </c>
      <c r="B156" s="4" t="s">
        <v>56</v>
      </c>
      <c r="C156" s="1" t="n">
        <v>51</v>
      </c>
      <c r="D156" s="1" t="n">
        <v>1</v>
      </c>
      <c r="E156" s="4" t="s">
        <v>558</v>
      </c>
    </row>
    <row r="157" customFormat="false" ht="11.25" hidden="false" customHeight="false" outlineLevel="0" collapsed="false">
      <c r="A157" s="45" t="n">
        <v>22</v>
      </c>
      <c r="B157" s="4" t="s">
        <v>56</v>
      </c>
      <c r="C157" s="1" t="n">
        <v>52</v>
      </c>
      <c r="D157" s="1" t="n">
        <v>1</v>
      </c>
      <c r="E157" s="4" t="s">
        <v>559</v>
      </c>
    </row>
    <row r="158" customFormat="false" ht="11.25" hidden="false" customHeight="false" outlineLevel="0" collapsed="false">
      <c r="A158" s="45" t="n">
        <v>22</v>
      </c>
      <c r="B158" s="4" t="s">
        <v>56</v>
      </c>
      <c r="C158" s="1" t="n">
        <v>55</v>
      </c>
      <c r="D158" s="1" t="n">
        <v>1</v>
      </c>
      <c r="E158" s="4" t="s">
        <v>560</v>
      </c>
    </row>
    <row r="159" customFormat="false" ht="11.25" hidden="false" customHeight="false" outlineLevel="0" collapsed="false">
      <c r="A159" s="45" t="n">
        <v>22</v>
      </c>
      <c r="B159" s="4" t="s">
        <v>56</v>
      </c>
      <c r="C159" s="1" t="n">
        <v>56</v>
      </c>
      <c r="D159" s="1" t="n">
        <v>1</v>
      </c>
      <c r="E159" s="4" t="s">
        <v>561</v>
      </c>
    </row>
    <row r="160" customFormat="false" ht="11.25" hidden="false" customHeight="false" outlineLevel="0" collapsed="false">
      <c r="A160" s="45" t="n">
        <v>22</v>
      </c>
      <c r="B160" s="4" t="s">
        <v>56</v>
      </c>
      <c r="C160" s="1" t="n">
        <v>59</v>
      </c>
      <c r="D160" s="1" t="n">
        <v>1</v>
      </c>
      <c r="E160" s="4" t="s">
        <v>562</v>
      </c>
    </row>
    <row r="161" customFormat="false" ht="11.25" hidden="false" customHeight="false" outlineLevel="0" collapsed="false">
      <c r="A161" s="45" t="n">
        <v>22</v>
      </c>
      <c r="B161" s="4" t="s">
        <v>56</v>
      </c>
      <c r="C161" s="1" t="n">
        <v>60</v>
      </c>
      <c r="D161" s="1" t="n">
        <v>1</v>
      </c>
      <c r="E161" s="4" t="s">
        <v>563</v>
      </c>
    </row>
    <row r="162" customFormat="false" ht="11.25" hidden="false" customHeight="false" outlineLevel="0" collapsed="false">
      <c r="A162" s="45" t="n">
        <v>22</v>
      </c>
      <c r="B162" s="4" t="s">
        <v>56</v>
      </c>
      <c r="C162" s="1" t="n">
        <v>72</v>
      </c>
      <c r="D162" s="1" t="n">
        <v>3</v>
      </c>
      <c r="E162" s="4" t="s">
        <v>564</v>
      </c>
    </row>
    <row r="163" customFormat="false" ht="11.25" hidden="false" customHeight="false" outlineLevel="0" collapsed="false">
      <c r="A163" s="45" t="n">
        <v>23</v>
      </c>
      <c r="B163" s="4" t="s">
        <v>58</v>
      </c>
      <c r="C163" s="1" t="n">
        <v>15</v>
      </c>
      <c r="D163" s="1" t="n">
        <v>1</v>
      </c>
      <c r="E163" s="4" t="s">
        <v>565</v>
      </c>
    </row>
    <row r="164" customFormat="false" ht="11.25" hidden="false" customHeight="false" outlineLevel="0" collapsed="false">
      <c r="A164" s="45" t="n">
        <v>23</v>
      </c>
      <c r="B164" s="4" t="s">
        <v>58</v>
      </c>
      <c r="C164" s="1" t="n">
        <v>18</v>
      </c>
      <c r="D164" s="1" t="n">
        <v>1</v>
      </c>
      <c r="E164" s="4" t="s">
        <v>566</v>
      </c>
    </row>
    <row r="165" customFormat="false" ht="11.25" hidden="false" customHeight="false" outlineLevel="0" collapsed="false">
      <c r="A165" s="45" t="n">
        <v>23</v>
      </c>
      <c r="B165" s="4" t="s">
        <v>58</v>
      </c>
      <c r="C165" s="1" t="n">
        <v>19</v>
      </c>
      <c r="D165" s="1" t="n">
        <v>2</v>
      </c>
      <c r="E165" s="4" t="s">
        <v>567</v>
      </c>
    </row>
    <row r="166" customFormat="false" ht="11.25" hidden="false" customHeight="false" outlineLevel="0" collapsed="false">
      <c r="A166" s="45" t="n">
        <v>23</v>
      </c>
      <c r="B166" s="4" t="s">
        <v>58</v>
      </c>
      <c r="C166" s="1" t="n">
        <v>20</v>
      </c>
      <c r="D166" s="1" t="n">
        <v>1</v>
      </c>
      <c r="E166" s="4" t="s">
        <v>568</v>
      </c>
    </row>
    <row r="167" customFormat="false" ht="11.25" hidden="false" customHeight="false" outlineLevel="0" collapsed="false">
      <c r="A167" s="45" t="n">
        <v>23</v>
      </c>
      <c r="B167" s="4" t="s">
        <v>58</v>
      </c>
      <c r="C167" s="1" t="n">
        <v>27</v>
      </c>
      <c r="D167" s="1" t="n">
        <v>1</v>
      </c>
      <c r="E167" s="4" t="s">
        <v>569</v>
      </c>
    </row>
    <row r="168" customFormat="false" ht="11.25" hidden="false" customHeight="false" outlineLevel="0" collapsed="false">
      <c r="A168" s="45" t="n">
        <v>23</v>
      </c>
      <c r="B168" s="4" t="s">
        <v>58</v>
      </c>
      <c r="C168" s="1" t="n">
        <v>28</v>
      </c>
      <c r="D168" s="1" t="n">
        <v>5</v>
      </c>
      <c r="E168" s="4" t="s">
        <v>570</v>
      </c>
    </row>
    <row r="169" customFormat="false" ht="11.25" hidden="false" customHeight="false" outlineLevel="0" collapsed="false">
      <c r="A169" s="45" t="n">
        <v>23</v>
      </c>
      <c r="B169" s="4" t="s">
        <v>58</v>
      </c>
      <c r="C169" s="1" t="n">
        <v>31</v>
      </c>
      <c r="D169" s="1" t="n">
        <v>2</v>
      </c>
      <c r="E169" s="4" t="s">
        <v>571</v>
      </c>
    </row>
    <row r="170" customFormat="false" ht="11.25" hidden="false" customHeight="false" outlineLevel="0" collapsed="false">
      <c r="A170" s="45" t="n">
        <v>23</v>
      </c>
      <c r="B170" s="4" t="s">
        <v>58</v>
      </c>
      <c r="C170" s="1" t="n">
        <v>32</v>
      </c>
      <c r="D170" s="1" t="n">
        <v>4</v>
      </c>
      <c r="E170" s="4" t="s">
        <v>572</v>
      </c>
    </row>
    <row r="171" customFormat="false" ht="11.25" hidden="false" customHeight="false" outlineLevel="0" collapsed="false">
      <c r="A171" s="45" t="n">
        <v>24</v>
      </c>
      <c r="B171" s="4" t="s">
        <v>59</v>
      </c>
      <c r="C171" s="1" t="n">
        <v>17</v>
      </c>
      <c r="D171" s="1" t="n">
        <v>1</v>
      </c>
      <c r="E171" s="4" t="s">
        <v>454</v>
      </c>
    </row>
    <row r="172" customFormat="false" ht="11.25" hidden="false" customHeight="false" outlineLevel="0" collapsed="false">
      <c r="A172" s="45" t="n">
        <v>24</v>
      </c>
      <c r="B172" s="4" t="s">
        <v>59</v>
      </c>
      <c r="C172" s="1" t="n">
        <v>19</v>
      </c>
      <c r="D172" s="1" t="n">
        <v>1</v>
      </c>
      <c r="E172" s="4" t="s">
        <v>551</v>
      </c>
    </row>
    <row r="173" customFormat="false" ht="11.25" hidden="false" customHeight="false" outlineLevel="0" collapsed="false">
      <c r="A173" s="45" t="n">
        <v>24</v>
      </c>
      <c r="B173" s="4" t="s">
        <v>59</v>
      </c>
      <c r="C173" s="1" t="n">
        <v>20</v>
      </c>
      <c r="D173" s="1" t="n">
        <v>1</v>
      </c>
      <c r="E173" s="4" t="s">
        <v>464</v>
      </c>
    </row>
    <row r="174" customFormat="false" ht="11.25" hidden="false" customHeight="false" outlineLevel="0" collapsed="false">
      <c r="A174" s="45" t="n">
        <v>24</v>
      </c>
      <c r="B174" s="4" t="s">
        <v>59</v>
      </c>
      <c r="C174" s="1" t="n">
        <v>27</v>
      </c>
      <c r="D174" s="1" t="n">
        <v>2</v>
      </c>
      <c r="E174" s="4" t="s">
        <v>573</v>
      </c>
    </row>
    <row r="175" customFormat="false" ht="11.25" hidden="false" customHeight="false" outlineLevel="0" collapsed="false">
      <c r="A175" s="45" t="n">
        <v>24</v>
      </c>
      <c r="B175" s="4" t="s">
        <v>59</v>
      </c>
      <c r="C175" s="1" t="n">
        <v>30</v>
      </c>
      <c r="D175" s="1" t="n">
        <v>1</v>
      </c>
      <c r="E175" s="4" t="s">
        <v>529</v>
      </c>
    </row>
    <row r="176" customFormat="false" ht="11.25" hidden="false" customHeight="false" outlineLevel="0" collapsed="false">
      <c r="A176" s="45" t="n">
        <v>24</v>
      </c>
      <c r="B176" s="4" t="s">
        <v>59</v>
      </c>
      <c r="C176" s="1" t="n">
        <v>38</v>
      </c>
      <c r="D176" s="1" t="n">
        <v>1</v>
      </c>
      <c r="E176" s="4" t="s">
        <v>574</v>
      </c>
    </row>
    <row r="177" customFormat="false" ht="11.25" hidden="false" customHeight="false" outlineLevel="0" collapsed="false">
      <c r="A177" s="45" t="n">
        <v>24</v>
      </c>
      <c r="B177" s="4" t="s">
        <v>59</v>
      </c>
      <c r="C177" s="1" t="n">
        <v>72</v>
      </c>
      <c r="D177" s="1" t="n">
        <v>1</v>
      </c>
      <c r="E177" s="4" t="s">
        <v>575</v>
      </c>
    </row>
    <row r="178" customFormat="false" ht="11.25" hidden="false" customHeight="false" outlineLevel="0" collapsed="false">
      <c r="A178" s="45" t="n">
        <v>25</v>
      </c>
      <c r="B178" s="4" t="s">
        <v>60</v>
      </c>
      <c r="C178" s="1" t="n">
        <v>15</v>
      </c>
      <c r="D178" s="1" t="n">
        <v>1</v>
      </c>
      <c r="E178" s="4" t="s">
        <v>461</v>
      </c>
    </row>
    <row r="179" customFormat="false" ht="11.25" hidden="false" customHeight="false" outlineLevel="0" collapsed="false">
      <c r="A179" s="45" t="n">
        <v>25</v>
      </c>
      <c r="B179" s="4" t="s">
        <v>60</v>
      </c>
      <c r="C179" s="1" t="n">
        <v>17</v>
      </c>
      <c r="D179" s="1" t="n">
        <v>1</v>
      </c>
      <c r="E179" s="4" t="s">
        <v>576</v>
      </c>
    </row>
    <row r="180" customFormat="false" ht="11.25" hidden="false" customHeight="false" outlineLevel="0" collapsed="false">
      <c r="A180" s="45" t="n">
        <v>25</v>
      </c>
      <c r="B180" s="4" t="s">
        <v>60</v>
      </c>
      <c r="C180" s="1" t="n">
        <v>18</v>
      </c>
      <c r="D180" s="1" t="n">
        <v>4</v>
      </c>
      <c r="E180" s="4" t="s">
        <v>577</v>
      </c>
    </row>
    <row r="181" customFormat="false" ht="11.25" hidden="false" customHeight="false" outlineLevel="0" collapsed="false">
      <c r="A181" s="45" t="n">
        <v>25</v>
      </c>
      <c r="B181" s="4" t="s">
        <v>60</v>
      </c>
      <c r="C181" s="1" t="n">
        <v>19</v>
      </c>
      <c r="D181" s="1" t="n">
        <v>2</v>
      </c>
      <c r="E181" s="4" t="s">
        <v>578</v>
      </c>
    </row>
    <row r="182" customFormat="false" ht="11.25" hidden="false" customHeight="false" outlineLevel="0" collapsed="false">
      <c r="A182" s="45" t="n">
        <v>25</v>
      </c>
      <c r="B182" s="4" t="s">
        <v>60</v>
      </c>
      <c r="C182" s="1" t="n">
        <v>21</v>
      </c>
      <c r="D182" s="1" t="n">
        <v>1</v>
      </c>
      <c r="E182" s="4" t="s">
        <v>465</v>
      </c>
    </row>
    <row r="183" customFormat="false" ht="11.25" hidden="false" customHeight="false" outlineLevel="0" collapsed="false">
      <c r="A183" s="45" t="n">
        <v>25</v>
      </c>
      <c r="B183" s="4" t="s">
        <v>60</v>
      </c>
      <c r="C183" s="1" t="n">
        <v>22</v>
      </c>
      <c r="D183" s="1" t="n">
        <v>1</v>
      </c>
      <c r="E183" s="4" t="s">
        <v>579</v>
      </c>
    </row>
    <row r="184" customFormat="false" ht="11.25" hidden="false" customHeight="false" outlineLevel="0" collapsed="false">
      <c r="A184" s="45" t="n">
        <v>26</v>
      </c>
      <c r="B184" s="4" t="s">
        <v>61</v>
      </c>
      <c r="C184" s="1" t="n">
        <v>15</v>
      </c>
      <c r="D184" s="1" t="n">
        <v>1</v>
      </c>
      <c r="E184" s="4" t="s">
        <v>461</v>
      </c>
    </row>
    <row r="185" customFormat="false" ht="11.25" hidden="false" customHeight="false" outlineLevel="0" collapsed="false">
      <c r="A185" s="45" t="n">
        <v>26</v>
      </c>
      <c r="B185" s="4" t="s">
        <v>61</v>
      </c>
      <c r="C185" s="1" t="n">
        <v>19</v>
      </c>
      <c r="D185" s="1" t="n">
        <v>2</v>
      </c>
      <c r="E185" s="4" t="s">
        <v>580</v>
      </c>
    </row>
    <row r="186" customFormat="false" ht="11.25" hidden="false" customHeight="false" outlineLevel="0" collapsed="false">
      <c r="A186" s="45" t="n">
        <v>26</v>
      </c>
      <c r="B186" s="4" t="s">
        <v>61</v>
      </c>
      <c r="C186" s="1" t="n">
        <v>20</v>
      </c>
      <c r="D186" s="1" t="n">
        <v>1</v>
      </c>
      <c r="E186" s="4" t="s">
        <v>581</v>
      </c>
    </row>
    <row r="187" customFormat="false" ht="11.25" hidden="false" customHeight="false" outlineLevel="0" collapsed="false">
      <c r="A187" s="45" t="n">
        <v>26</v>
      </c>
      <c r="B187" s="4" t="s">
        <v>61</v>
      </c>
      <c r="C187" s="1" t="n">
        <v>22</v>
      </c>
      <c r="D187" s="1" t="n">
        <v>1</v>
      </c>
      <c r="E187" s="4" t="s">
        <v>511</v>
      </c>
    </row>
    <row r="188" customFormat="false" ht="11.25" hidden="false" customHeight="false" outlineLevel="0" collapsed="false">
      <c r="A188" s="45" t="n">
        <v>26</v>
      </c>
      <c r="B188" s="4" t="s">
        <v>61</v>
      </c>
      <c r="C188" s="1" t="n">
        <v>23</v>
      </c>
      <c r="D188" s="1" t="n">
        <v>1</v>
      </c>
      <c r="E188" s="4" t="s">
        <v>475</v>
      </c>
    </row>
    <row r="189" customFormat="false" ht="11.25" hidden="false" customHeight="false" outlineLevel="0" collapsed="false">
      <c r="A189" s="45" t="n">
        <v>26</v>
      </c>
      <c r="B189" s="4" t="s">
        <v>61</v>
      </c>
      <c r="C189" s="1" t="n">
        <v>24</v>
      </c>
      <c r="D189" s="1" t="n">
        <v>1</v>
      </c>
      <c r="E189" s="4" t="s">
        <v>515</v>
      </c>
    </row>
    <row r="190" customFormat="false" ht="11.25" hidden="false" customHeight="false" outlineLevel="0" collapsed="false">
      <c r="A190" s="45" t="n">
        <v>26</v>
      </c>
      <c r="B190" s="4" t="s">
        <v>61</v>
      </c>
      <c r="C190" s="1" t="n">
        <v>26</v>
      </c>
      <c r="D190" s="1" t="n">
        <v>2</v>
      </c>
      <c r="E190" s="4" t="s">
        <v>582</v>
      </c>
    </row>
    <row r="191" customFormat="false" ht="11.25" hidden="false" customHeight="false" outlineLevel="0" collapsed="false">
      <c r="A191" s="45" t="n">
        <v>26</v>
      </c>
      <c r="B191" s="4" t="s">
        <v>61</v>
      </c>
      <c r="C191" s="1" t="n">
        <v>30</v>
      </c>
      <c r="D191" s="1" t="n">
        <v>1</v>
      </c>
      <c r="E191" s="4" t="s">
        <v>540</v>
      </c>
    </row>
    <row r="192" customFormat="false" ht="11.25" hidden="false" customHeight="false" outlineLevel="0" collapsed="false">
      <c r="A192" s="45" t="n">
        <v>27</v>
      </c>
      <c r="B192" s="4" t="s">
        <v>62</v>
      </c>
      <c r="C192" s="1" t="n">
        <v>19</v>
      </c>
      <c r="D192" s="1" t="n">
        <v>1</v>
      </c>
      <c r="E192" s="4" t="s">
        <v>583</v>
      </c>
    </row>
    <row r="193" customFormat="false" ht="11.25" hidden="false" customHeight="false" outlineLevel="0" collapsed="false">
      <c r="A193" s="45" t="n">
        <v>27</v>
      </c>
      <c r="B193" s="4" t="s">
        <v>62</v>
      </c>
      <c r="C193" s="1" t="n">
        <v>20</v>
      </c>
      <c r="D193" s="1" t="n">
        <v>4</v>
      </c>
      <c r="E193" s="4" t="s">
        <v>584</v>
      </c>
    </row>
    <row r="194" customFormat="false" ht="11.25" hidden="false" customHeight="false" outlineLevel="0" collapsed="false">
      <c r="A194" s="45" t="n">
        <v>27</v>
      </c>
      <c r="B194" s="4" t="s">
        <v>62</v>
      </c>
      <c r="C194" s="1" t="n">
        <v>21</v>
      </c>
      <c r="D194" s="1" t="n">
        <v>2</v>
      </c>
      <c r="E194" s="4" t="s">
        <v>585</v>
      </c>
    </row>
    <row r="195" customFormat="false" ht="11.25" hidden="false" customHeight="false" outlineLevel="0" collapsed="false">
      <c r="A195" s="45" t="n">
        <v>27</v>
      </c>
      <c r="B195" s="4" t="s">
        <v>62</v>
      </c>
      <c r="C195" s="1" t="n">
        <v>23</v>
      </c>
      <c r="D195" s="1" t="n">
        <v>2</v>
      </c>
      <c r="E195" s="4" t="s">
        <v>586</v>
      </c>
    </row>
    <row r="196" customFormat="false" ht="11.25" hidden="false" customHeight="false" outlineLevel="0" collapsed="false">
      <c r="A196" s="45" t="n">
        <v>27</v>
      </c>
      <c r="B196" s="4" t="s">
        <v>62</v>
      </c>
      <c r="C196" s="1" t="n">
        <v>24</v>
      </c>
      <c r="D196" s="1" t="n">
        <v>3</v>
      </c>
      <c r="E196" s="4" t="s">
        <v>587</v>
      </c>
    </row>
    <row r="197" customFormat="false" ht="11.25" hidden="false" customHeight="false" outlineLevel="0" collapsed="false">
      <c r="A197" s="45" t="n">
        <v>27</v>
      </c>
      <c r="B197" s="4" t="s">
        <v>62</v>
      </c>
      <c r="C197" s="1" t="n">
        <v>25</v>
      </c>
      <c r="D197" s="1" t="n">
        <v>2</v>
      </c>
      <c r="E197" s="4" t="s">
        <v>477</v>
      </c>
    </row>
    <row r="198" customFormat="false" ht="11.25" hidden="false" customHeight="false" outlineLevel="0" collapsed="false">
      <c r="A198" s="45" t="n">
        <v>27</v>
      </c>
      <c r="B198" s="4" t="s">
        <v>62</v>
      </c>
      <c r="C198" s="1" t="n">
        <v>26</v>
      </c>
      <c r="D198" s="1" t="n">
        <v>4</v>
      </c>
      <c r="E198" s="4" t="s">
        <v>588</v>
      </c>
    </row>
    <row r="199" customFormat="false" ht="11.25" hidden="false" customHeight="false" outlineLevel="0" collapsed="false">
      <c r="A199" s="45" t="n">
        <v>28</v>
      </c>
      <c r="B199" s="4" t="s">
        <v>63</v>
      </c>
      <c r="C199" s="1" t="n">
        <v>15</v>
      </c>
      <c r="D199" s="1" t="n">
        <v>1</v>
      </c>
      <c r="E199" s="4" t="s">
        <v>522</v>
      </c>
    </row>
    <row r="200" customFormat="false" ht="11.25" hidden="false" customHeight="false" outlineLevel="0" collapsed="false">
      <c r="A200" s="45" t="n">
        <v>28</v>
      </c>
      <c r="B200" s="4" t="s">
        <v>63</v>
      </c>
      <c r="C200" s="1" t="n">
        <v>19</v>
      </c>
      <c r="D200" s="1" t="n">
        <v>1</v>
      </c>
      <c r="E200" s="4" t="s">
        <v>589</v>
      </c>
    </row>
    <row r="201" customFormat="false" ht="11.25" hidden="false" customHeight="false" outlineLevel="0" collapsed="false">
      <c r="A201" s="45" t="n">
        <v>28</v>
      </c>
      <c r="B201" s="4" t="s">
        <v>63</v>
      </c>
      <c r="C201" s="1" t="n">
        <v>27</v>
      </c>
      <c r="D201" s="1" t="n">
        <v>5</v>
      </c>
      <c r="E201" s="4" t="s">
        <v>590</v>
      </c>
    </row>
    <row r="202" customFormat="false" ht="11.25" hidden="false" customHeight="false" outlineLevel="0" collapsed="false">
      <c r="A202" s="45" t="n">
        <v>28</v>
      </c>
      <c r="B202" s="4" t="s">
        <v>63</v>
      </c>
      <c r="C202" s="1" t="n">
        <v>28</v>
      </c>
      <c r="D202" s="1" t="n">
        <v>1</v>
      </c>
      <c r="E202" s="4" t="s">
        <v>591</v>
      </c>
    </row>
    <row r="203" customFormat="false" ht="11.25" hidden="false" customHeight="false" outlineLevel="0" collapsed="false">
      <c r="A203" s="45" t="n">
        <v>28</v>
      </c>
      <c r="B203" s="4" t="s">
        <v>63</v>
      </c>
      <c r="C203" s="1" t="n">
        <v>32</v>
      </c>
      <c r="D203" s="1" t="n">
        <v>3</v>
      </c>
      <c r="E203" s="4" t="s">
        <v>592</v>
      </c>
    </row>
    <row r="204" customFormat="false" ht="11.25" hidden="false" customHeight="false" outlineLevel="0" collapsed="false">
      <c r="A204" s="45" t="n">
        <v>28</v>
      </c>
      <c r="B204" s="4" t="s">
        <v>63</v>
      </c>
      <c r="C204" s="1" t="n">
        <v>41</v>
      </c>
      <c r="D204" s="1" t="n">
        <v>3</v>
      </c>
      <c r="E204" s="4" t="s">
        <v>593</v>
      </c>
    </row>
    <row r="205" customFormat="false" ht="11.25" hidden="false" customHeight="false" outlineLevel="0" collapsed="false">
      <c r="A205" s="45" t="n">
        <v>28</v>
      </c>
      <c r="B205" s="4" t="s">
        <v>63</v>
      </c>
      <c r="C205" s="1" t="n">
        <v>51</v>
      </c>
      <c r="D205" s="1" t="n">
        <v>1</v>
      </c>
      <c r="E205" s="4" t="s">
        <v>594</v>
      </c>
    </row>
    <row r="206" customFormat="false" ht="11.25" hidden="false" customHeight="false" outlineLevel="0" collapsed="false">
      <c r="A206" s="45" t="n">
        <v>29</v>
      </c>
      <c r="B206" s="4" t="s">
        <v>64</v>
      </c>
      <c r="C206" s="1" t="n">
        <v>15</v>
      </c>
      <c r="D206" s="1" t="n">
        <v>1</v>
      </c>
      <c r="E206" s="4" t="s">
        <v>461</v>
      </c>
    </row>
    <row r="207" customFormat="false" ht="11.25" hidden="false" customHeight="false" outlineLevel="0" collapsed="false">
      <c r="A207" s="45" t="n">
        <v>29</v>
      </c>
      <c r="B207" s="4" t="s">
        <v>64</v>
      </c>
      <c r="C207" s="1" t="n">
        <v>19</v>
      </c>
      <c r="D207" s="1" t="n">
        <v>1</v>
      </c>
      <c r="E207" s="4" t="s">
        <v>490</v>
      </c>
    </row>
    <row r="208" customFormat="false" ht="11.25" hidden="false" customHeight="false" outlineLevel="0" collapsed="false">
      <c r="A208" s="45" t="n">
        <v>29</v>
      </c>
      <c r="B208" s="4" t="s">
        <v>64</v>
      </c>
      <c r="C208" s="1" t="n">
        <v>20</v>
      </c>
      <c r="D208" s="1" t="n">
        <v>5</v>
      </c>
      <c r="E208" s="4" t="s">
        <v>595</v>
      </c>
    </row>
    <row r="209" customFormat="false" ht="11.25" hidden="false" customHeight="false" outlineLevel="0" collapsed="false">
      <c r="A209" s="45" t="n">
        <v>29</v>
      </c>
      <c r="B209" s="4" t="s">
        <v>64</v>
      </c>
      <c r="C209" s="1" t="n">
        <v>21</v>
      </c>
      <c r="D209" s="1" t="n">
        <v>2</v>
      </c>
      <c r="E209" s="4" t="s">
        <v>585</v>
      </c>
    </row>
    <row r="210" customFormat="false" ht="11.25" hidden="false" customHeight="false" outlineLevel="0" collapsed="false">
      <c r="A210" s="45" t="n">
        <v>29</v>
      </c>
      <c r="B210" s="4" t="s">
        <v>64</v>
      </c>
      <c r="C210" s="1" t="n">
        <v>23</v>
      </c>
      <c r="D210" s="1" t="n">
        <v>1</v>
      </c>
      <c r="E210" s="4" t="s">
        <v>526</v>
      </c>
    </row>
    <row r="211" customFormat="false" ht="11.25" hidden="false" customHeight="false" outlineLevel="0" collapsed="false">
      <c r="A211" s="45" t="n">
        <v>29</v>
      </c>
      <c r="B211" s="4" t="s">
        <v>64</v>
      </c>
      <c r="C211" s="1" t="n">
        <v>24</v>
      </c>
      <c r="D211" s="1" t="n">
        <v>3</v>
      </c>
      <c r="E211" s="4" t="s">
        <v>596</v>
      </c>
    </row>
    <row r="212" customFormat="false" ht="11.25" hidden="false" customHeight="false" outlineLevel="0" collapsed="false">
      <c r="A212" s="45" t="n">
        <v>29</v>
      </c>
      <c r="B212" s="4" t="s">
        <v>64</v>
      </c>
      <c r="C212" s="1" t="n">
        <v>27</v>
      </c>
      <c r="D212" s="1" t="n">
        <v>1</v>
      </c>
      <c r="E212" s="4" t="s">
        <v>597</v>
      </c>
    </row>
    <row r="213" customFormat="false" ht="11.25" hidden="false" customHeight="false" outlineLevel="0" collapsed="false">
      <c r="A213" s="45" t="n">
        <v>30</v>
      </c>
      <c r="B213" s="4" t="s">
        <v>65</v>
      </c>
      <c r="C213" s="1" t="n">
        <v>17</v>
      </c>
      <c r="D213" s="1" t="n">
        <v>1</v>
      </c>
      <c r="E213" s="4" t="s">
        <v>530</v>
      </c>
    </row>
    <row r="214" customFormat="false" ht="11.25" hidden="false" customHeight="false" outlineLevel="0" collapsed="false">
      <c r="A214" s="45" t="n">
        <v>30</v>
      </c>
      <c r="B214" s="4" t="s">
        <v>65</v>
      </c>
      <c r="C214" s="1" t="n">
        <v>20</v>
      </c>
      <c r="D214" s="1" t="n">
        <v>2</v>
      </c>
      <c r="E214" s="4" t="s">
        <v>598</v>
      </c>
    </row>
    <row r="215" customFormat="false" ht="11.25" hidden="false" customHeight="false" outlineLevel="0" collapsed="false">
      <c r="A215" s="45" t="n">
        <v>30</v>
      </c>
      <c r="B215" s="4" t="s">
        <v>65</v>
      </c>
      <c r="C215" s="1" t="n">
        <v>21</v>
      </c>
      <c r="D215" s="1" t="n">
        <v>1</v>
      </c>
      <c r="E215" s="4" t="s">
        <v>599</v>
      </c>
    </row>
    <row r="216" customFormat="false" ht="11.25" hidden="false" customHeight="false" outlineLevel="0" collapsed="false">
      <c r="A216" s="45" t="n">
        <v>30</v>
      </c>
      <c r="B216" s="4" t="s">
        <v>65</v>
      </c>
      <c r="C216" s="1" t="n">
        <v>32</v>
      </c>
      <c r="D216" s="1" t="n">
        <v>1</v>
      </c>
      <c r="E216" s="4" t="s">
        <v>600</v>
      </c>
    </row>
    <row r="217" customFormat="false" ht="11.25" hidden="false" customHeight="false" outlineLevel="0" collapsed="false">
      <c r="A217" s="45" t="n">
        <v>30</v>
      </c>
      <c r="B217" s="4" t="s">
        <v>65</v>
      </c>
      <c r="C217" s="1" t="n">
        <v>40</v>
      </c>
      <c r="D217" s="1" t="n">
        <v>2</v>
      </c>
      <c r="E217" s="4" t="s">
        <v>601</v>
      </c>
    </row>
    <row r="218" customFormat="false" ht="11.25" hidden="false" customHeight="false" outlineLevel="0" collapsed="false">
      <c r="A218" s="45" t="n">
        <v>30</v>
      </c>
      <c r="B218" s="4" t="s">
        <v>65</v>
      </c>
      <c r="C218" s="1" t="n">
        <v>42</v>
      </c>
      <c r="D218" s="1" t="n">
        <v>1</v>
      </c>
      <c r="E218" s="4" t="s">
        <v>602</v>
      </c>
    </row>
    <row r="219" customFormat="false" ht="11.25" hidden="false" customHeight="false" outlineLevel="0" collapsed="false">
      <c r="A219" s="45" t="n">
        <v>30</v>
      </c>
      <c r="B219" s="4" t="s">
        <v>65</v>
      </c>
      <c r="C219" s="1" t="n">
        <v>51</v>
      </c>
      <c r="D219" s="1" t="n">
        <v>1</v>
      </c>
      <c r="E219" s="4" t="s">
        <v>603</v>
      </c>
    </row>
    <row r="220" customFormat="false" ht="11.25" hidden="false" customHeight="false" outlineLevel="0" collapsed="false">
      <c r="A220" s="45" t="n">
        <v>30</v>
      </c>
      <c r="B220" s="4" t="s">
        <v>65</v>
      </c>
      <c r="C220" s="1" t="n">
        <v>52</v>
      </c>
      <c r="D220" s="1" t="n">
        <v>1</v>
      </c>
      <c r="E220" s="4" t="s">
        <v>559</v>
      </c>
    </row>
    <row r="221" customFormat="false" ht="11.25" hidden="false" customHeight="false" outlineLevel="0" collapsed="false">
      <c r="A221" s="45" t="n">
        <v>30</v>
      </c>
      <c r="B221" s="4" t="s">
        <v>65</v>
      </c>
      <c r="C221" s="1" t="n">
        <v>59</v>
      </c>
      <c r="D221" s="1" t="n">
        <v>1</v>
      </c>
      <c r="E221" s="4" t="s">
        <v>604</v>
      </c>
    </row>
    <row r="222" customFormat="false" ht="11.25" hidden="false" customHeight="false" outlineLevel="0" collapsed="false">
      <c r="A222" s="45" t="n">
        <v>30</v>
      </c>
      <c r="B222" s="4" t="s">
        <v>65</v>
      </c>
      <c r="C222" s="1" t="n">
        <v>64</v>
      </c>
      <c r="D222" s="1" t="n">
        <v>2</v>
      </c>
      <c r="E222" s="4" t="s">
        <v>605</v>
      </c>
    </row>
    <row r="223" customFormat="false" ht="11.25" hidden="false" customHeight="false" outlineLevel="0" collapsed="false">
      <c r="A223" s="45" t="n">
        <v>30</v>
      </c>
      <c r="B223" s="4" t="s">
        <v>65</v>
      </c>
      <c r="C223" s="1" t="n">
        <v>72</v>
      </c>
      <c r="D223" s="1" t="n">
        <v>1</v>
      </c>
      <c r="E223" s="4" t="s">
        <v>606</v>
      </c>
    </row>
    <row r="224" customFormat="false" ht="11.25" hidden="false" customHeight="false" outlineLevel="0" collapsed="false">
      <c r="A224" s="45" t="n">
        <v>31</v>
      </c>
      <c r="B224" s="4" t="s">
        <v>67</v>
      </c>
      <c r="C224" s="1" t="n">
        <v>19</v>
      </c>
      <c r="D224" s="1" t="n">
        <v>1</v>
      </c>
      <c r="E224" s="4" t="s">
        <v>583</v>
      </c>
    </row>
    <row r="225" customFormat="false" ht="11.25" hidden="false" customHeight="false" outlineLevel="0" collapsed="false">
      <c r="A225" s="45" t="n">
        <v>31</v>
      </c>
      <c r="B225" s="4" t="s">
        <v>67</v>
      </c>
      <c r="C225" s="1" t="n">
        <v>23</v>
      </c>
      <c r="D225" s="1" t="n">
        <v>1</v>
      </c>
      <c r="E225" s="4" t="s">
        <v>475</v>
      </c>
    </row>
    <row r="226" customFormat="false" ht="11.25" hidden="false" customHeight="false" outlineLevel="0" collapsed="false">
      <c r="A226" s="45" t="n">
        <v>31</v>
      </c>
      <c r="B226" s="4" t="s">
        <v>67</v>
      </c>
      <c r="C226" s="1" t="n">
        <v>24</v>
      </c>
      <c r="D226" s="1" t="n">
        <v>1</v>
      </c>
      <c r="E226" s="4" t="s">
        <v>607</v>
      </c>
    </row>
    <row r="227" customFormat="false" ht="11.25" hidden="false" customHeight="false" outlineLevel="0" collapsed="false">
      <c r="A227" s="45" t="n">
        <v>31</v>
      </c>
      <c r="B227" s="4" t="s">
        <v>67</v>
      </c>
      <c r="C227" s="1" t="n">
        <v>25</v>
      </c>
      <c r="D227" s="1" t="n">
        <v>2</v>
      </c>
      <c r="E227" s="4" t="s">
        <v>477</v>
      </c>
    </row>
    <row r="228" customFormat="false" ht="11.25" hidden="false" customHeight="false" outlineLevel="0" collapsed="false">
      <c r="A228" s="45" t="n">
        <v>31</v>
      </c>
      <c r="B228" s="4" t="s">
        <v>67</v>
      </c>
      <c r="C228" s="1" t="n">
        <v>26</v>
      </c>
      <c r="D228" s="1" t="n">
        <v>5</v>
      </c>
      <c r="E228" s="4" t="s">
        <v>608</v>
      </c>
    </row>
    <row r="229" customFormat="false" ht="11.25" hidden="false" customHeight="false" outlineLevel="0" collapsed="false">
      <c r="A229" s="45" t="n">
        <v>31</v>
      </c>
      <c r="B229" s="4" t="s">
        <v>67</v>
      </c>
      <c r="C229" s="1" t="n">
        <v>27</v>
      </c>
      <c r="D229" s="1" t="n">
        <v>1</v>
      </c>
      <c r="E229" s="4" t="s">
        <v>609</v>
      </c>
    </row>
    <row r="230" customFormat="false" ht="11.25" hidden="false" customHeight="false" outlineLevel="0" collapsed="false">
      <c r="A230" s="45" t="n">
        <v>31</v>
      </c>
      <c r="B230" s="4" t="s">
        <v>67</v>
      </c>
      <c r="C230" s="1" t="n">
        <v>29</v>
      </c>
      <c r="D230" s="1" t="n">
        <v>1</v>
      </c>
      <c r="E230" s="4" t="s">
        <v>610</v>
      </c>
    </row>
    <row r="231" customFormat="false" ht="11.25" hidden="false" customHeight="false" outlineLevel="0" collapsed="false">
      <c r="A231" s="45" t="n">
        <v>31</v>
      </c>
      <c r="B231" s="4" t="s">
        <v>67</v>
      </c>
      <c r="C231" s="1" t="n">
        <v>35</v>
      </c>
      <c r="D231" s="1" t="n">
        <v>4</v>
      </c>
      <c r="E231" s="4" t="s">
        <v>611</v>
      </c>
    </row>
    <row r="232" customFormat="false" ht="11.25" hidden="false" customHeight="false" outlineLevel="0" collapsed="false">
      <c r="A232" s="45" t="n">
        <v>31</v>
      </c>
      <c r="B232" s="4" t="s">
        <v>67</v>
      </c>
      <c r="C232" s="1" t="n">
        <v>37</v>
      </c>
      <c r="D232" s="1" t="n">
        <v>13</v>
      </c>
      <c r="E232" s="4" t="s">
        <v>612</v>
      </c>
    </row>
    <row r="233" customFormat="false" ht="11.25" hidden="false" customHeight="false" outlineLevel="0" collapsed="false">
      <c r="A233" s="45" t="n">
        <v>32</v>
      </c>
      <c r="B233" s="4" t="s">
        <v>68</v>
      </c>
      <c r="C233" s="1" t="n">
        <v>19</v>
      </c>
      <c r="D233" s="1" t="n">
        <v>1</v>
      </c>
      <c r="E233" s="4" t="s">
        <v>583</v>
      </c>
    </row>
    <row r="234" customFormat="false" ht="11.25" hidden="false" customHeight="false" outlineLevel="0" collapsed="false">
      <c r="A234" s="45" t="n">
        <v>32</v>
      </c>
      <c r="B234" s="4" t="s">
        <v>68</v>
      </c>
      <c r="C234" s="1" t="n">
        <v>23</v>
      </c>
      <c r="D234" s="1" t="n">
        <v>1</v>
      </c>
      <c r="E234" s="4" t="s">
        <v>475</v>
      </c>
    </row>
    <row r="235" customFormat="false" ht="11.25" hidden="false" customHeight="false" outlineLevel="0" collapsed="false">
      <c r="A235" s="45" t="n">
        <v>32</v>
      </c>
      <c r="B235" s="4" t="s">
        <v>68</v>
      </c>
      <c r="C235" s="1" t="n">
        <v>24</v>
      </c>
      <c r="D235" s="1" t="n">
        <v>1</v>
      </c>
      <c r="E235" s="4" t="s">
        <v>607</v>
      </c>
    </row>
    <row r="236" customFormat="false" ht="11.25" hidden="false" customHeight="false" outlineLevel="0" collapsed="false">
      <c r="A236" s="45" t="n">
        <v>32</v>
      </c>
      <c r="B236" s="4" t="s">
        <v>68</v>
      </c>
      <c r="C236" s="1" t="n">
        <v>25</v>
      </c>
      <c r="D236" s="1" t="n">
        <v>2</v>
      </c>
      <c r="E236" s="4" t="s">
        <v>477</v>
      </c>
    </row>
    <row r="237" customFormat="false" ht="11.25" hidden="false" customHeight="false" outlineLevel="0" collapsed="false">
      <c r="A237" s="45" t="n">
        <v>32</v>
      </c>
      <c r="B237" s="4" t="s">
        <v>68</v>
      </c>
      <c r="C237" s="1" t="n">
        <v>26</v>
      </c>
      <c r="D237" s="1" t="n">
        <v>5</v>
      </c>
      <c r="E237" s="4" t="s">
        <v>608</v>
      </c>
    </row>
    <row r="238" customFormat="false" ht="11.25" hidden="false" customHeight="false" outlineLevel="0" collapsed="false">
      <c r="A238" s="45" t="n">
        <v>32</v>
      </c>
      <c r="B238" s="4" t="s">
        <v>68</v>
      </c>
      <c r="C238" s="1" t="n">
        <v>29</v>
      </c>
      <c r="D238" s="1" t="n">
        <v>1</v>
      </c>
      <c r="E238" s="4" t="s">
        <v>610</v>
      </c>
    </row>
    <row r="239" customFormat="false" ht="11.25" hidden="false" customHeight="false" outlineLevel="0" collapsed="false">
      <c r="A239" s="45" t="n">
        <v>32</v>
      </c>
      <c r="B239" s="4" t="s">
        <v>68</v>
      </c>
      <c r="C239" s="1" t="n">
        <v>35</v>
      </c>
      <c r="D239" s="1" t="n">
        <v>3</v>
      </c>
      <c r="E239" s="4" t="s">
        <v>613</v>
      </c>
    </row>
    <row r="240" customFormat="false" ht="11.25" hidden="false" customHeight="false" outlineLevel="0" collapsed="false">
      <c r="A240" s="45" t="n">
        <v>32</v>
      </c>
      <c r="B240" s="4" t="s">
        <v>68</v>
      </c>
      <c r="C240" s="1" t="n">
        <v>37</v>
      </c>
      <c r="D240" s="1" t="n">
        <v>12</v>
      </c>
      <c r="E240" s="4" t="s">
        <v>614</v>
      </c>
    </row>
    <row r="241" customFormat="false" ht="11.25" hidden="false" customHeight="false" outlineLevel="0" collapsed="false">
      <c r="A241" s="45" t="n">
        <v>33</v>
      </c>
      <c r="B241" s="4" t="s">
        <v>70</v>
      </c>
      <c r="C241" s="1" t="n">
        <v>19</v>
      </c>
      <c r="D241" s="1" t="n">
        <v>2</v>
      </c>
      <c r="E241" s="4" t="s">
        <v>615</v>
      </c>
    </row>
    <row r="242" customFormat="false" ht="11.25" hidden="false" customHeight="false" outlineLevel="0" collapsed="false">
      <c r="A242" s="45" t="n">
        <v>33</v>
      </c>
      <c r="B242" s="4" t="s">
        <v>70</v>
      </c>
      <c r="C242" s="1" t="n">
        <v>24</v>
      </c>
      <c r="D242" s="1" t="n">
        <v>4</v>
      </c>
      <c r="E242" s="4" t="s">
        <v>616</v>
      </c>
    </row>
    <row r="243" customFormat="false" ht="11.25" hidden="false" customHeight="false" outlineLevel="0" collapsed="false">
      <c r="A243" s="45" t="n">
        <v>33</v>
      </c>
      <c r="B243" s="4" t="s">
        <v>70</v>
      </c>
      <c r="C243" s="1" t="n">
        <v>31</v>
      </c>
      <c r="D243" s="1" t="n">
        <v>1</v>
      </c>
      <c r="E243" s="4" t="s">
        <v>617</v>
      </c>
    </row>
    <row r="244" customFormat="false" ht="11.25" hidden="false" customHeight="false" outlineLevel="0" collapsed="false">
      <c r="A244" s="45" t="n">
        <v>33</v>
      </c>
      <c r="B244" s="4" t="s">
        <v>70</v>
      </c>
      <c r="C244" s="1" t="n">
        <v>33</v>
      </c>
      <c r="D244" s="1" t="n">
        <v>1</v>
      </c>
      <c r="E244" s="4" t="s">
        <v>521</v>
      </c>
    </row>
    <row r="245" customFormat="false" ht="11.25" hidden="false" customHeight="false" outlineLevel="0" collapsed="false">
      <c r="A245" s="45" t="n">
        <v>33</v>
      </c>
      <c r="B245" s="4" t="s">
        <v>70</v>
      </c>
      <c r="C245" s="1" t="n">
        <v>43</v>
      </c>
      <c r="D245" s="1" t="n">
        <v>1</v>
      </c>
      <c r="E245" s="4" t="s">
        <v>618</v>
      </c>
    </row>
    <row r="246" customFormat="false" ht="11.25" hidden="false" customHeight="false" outlineLevel="0" collapsed="false">
      <c r="A246" s="45" t="n">
        <v>33</v>
      </c>
      <c r="B246" s="4" t="s">
        <v>70</v>
      </c>
      <c r="C246" s="1" t="n">
        <v>46</v>
      </c>
      <c r="D246" s="1" t="n">
        <v>5</v>
      </c>
      <c r="E246" s="4" t="s">
        <v>619</v>
      </c>
    </row>
    <row r="247" customFormat="false" ht="11.25" hidden="false" customHeight="false" outlineLevel="0" collapsed="false">
      <c r="A247" s="45" t="n">
        <v>33</v>
      </c>
      <c r="B247" s="4" t="s">
        <v>70</v>
      </c>
      <c r="C247" s="1" t="n">
        <v>60</v>
      </c>
      <c r="D247" s="1" t="n">
        <v>10</v>
      </c>
      <c r="E247" s="4" t="s">
        <v>620</v>
      </c>
    </row>
    <row r="248" customFormat="false" ht="11.25" hidden="false" customHeight="false" outlineLevel="0" collapsed="false">
      <c r="A248" s="45" t="n">
        <v>33</v>
      </c>
      <c r="B248" s="4" t="s">
        <v>70</v>
      </c>
      <c r="C248" s="1" t="n">
        <v>72</v>
      </c>
      <c r="D248" s="1" t="n">
        <v>1</v>
      </c>
      <c r="E248" s="4" t="s">
        <v>621</v>
      </c>
    </row>
    <row r="249" customFormat="false" ht="11.25" hidden="false" customHeight="false" outlineLevel="0" collapsed="false">
      <c r="A249" s="45" t="n">
        <v>34</v>
      </c>
      <c r="B249" s="4" t="s">
        <v>72</v>
      </c>
      <c r="C249" s="1" t="n">
        <v>19</v>
      </c>
      <c r="D249" s="1" t="n">
        <v>2</v>
      </c>
      <c r="E249" s="4" t="s">
        <v>615</v>
      </c>
    </row>
    <row r="250" customFormat="false" ht="11.25" hidden="false" customHeight="false" outlineLevel="0" collapsed="false">
      <c r="A250" s="45" t="n">
        <v>34</v>
      </c>
      <c r="B250" s="4" t="s">
        <v>72</v>
      </c>
      <c r="C250" s="1" t="n">
        <v>26</v>
      </c>
      <c r="D250" s="1" t="n">
        <v>1</v>
      </c>
      <c r="E250" s="4" t="s">
        <v>467</v>
      </c>
    </row>
    <row r="251" customFormat="false" ht="11.25" hidden="false" customHeight="false" outlineLevel="0" collapsed="false">
      <c r="A251" s="45" t="n">
        <v>34</v>
      </c>
      <c r="B251" s="4" t="s">
        <v>72</v>
      </c>
      <c r="C251" s="1" t="n">
        <v>60</v>
      </c>
      <c r="D251" s="1" t="n">
        <v>3</v>
      </c>
      <c r="E251" s="4" t="s">
        <v>622</v>
      </c>
    </row>
    <row r="252" customFormat="false" ht="11.25" hidden="false" customHeight="false" outlineLevel="0" collapsed="false">
      <c r="A252" s="45" t="n">
        <v>35</v>
      </c>
      <c r="B252" s="4" t="s">
        <v>74</v>
      </c>
      <c r="C252" s="1" t="n">
        <v>24</v>
      </c>
      <c r="D252" s="1" t="n">
        <v>1</v>
      </c>
      <c r="E252" s="4" t="s">
        <v>545</v>
      </c>
    </row>
    <row r="253" customFormat="false" ht="11.25" hidden="false" customHeight="false" outlineLevel="0" collapsed="false">
      <c r="A253" s="45" t="n">
        <v>35</v>
      </c>
      <c r="B253" s="4" t="s">
        <v>74</v>
      </c>
      <c r="C253" s="1" t="n">
        <v>27</v>
      </c>
      <c r="D253" s="1" t="n">
        <v>6</v>
      </c>
      <c r="E253" s="4" t="s">
        <v>623</v>
      </c>
    </row>
    <row r="254" customFormat="false" ht="11.25" hidden="false" customHeight="false" outlineLevel="0" collapsed="false">
      <c r="A254" s="45" t="n">
        <v>35</v>
      </c>
      <c r="B254" s="4" t="s">
        <v>74</v>
      </c>
      <c r="C254" s="1" t="n">
        <v>28</v>
      </c>
      <c r="D254" s="1" t="n">
        <v>5</v>
      </c>
      <c r="E254" s="4" t="s">
        <v>624</v>
      </c>
    </row>
    <row r="255" customFormat="false" ht="11.25" hidden="false" customHeight="false" outlineLevel="0" collapsed="false">
      <c r="A255" s="45" t="n">
        <v>36</v>
      </c>
      <c r="B255" s="4" t="s">
        <v>75</v>
      </c>
      <c r="C255" s="1" t="n">
        <v>27</v>
      </c>
      <c r="D255" s="1" t="n">
        <v>21</v>
      </c>
      <c r="E255" s="4" t="s">
        <v>625</v>
      </c>
    </row>
    <row r="256" customFormat="false" ht="11.25" hidden="false" customHeight="false" outlineLevel="0" collapsed="false">
      <c r="A256" s="45" t="n">
        <v>36</v>
      </c>
      <c r="B256" s="4" t="s">
        <v>75</v>
      </c>
      <c r="C256" s="1" t="n">
        <v>28</v>
      </c>
      <c r="D256" s="1" t="n">
        <v>1</v>
      </c>
      <c r="E256" s="4" t="s">
        <v>626</v>
      </c>
    </row>
    <row r="257" customFormat="false" ht="11.25" hidden="false" customHeight="false" outlineLevel="0" collapsed="false">
      <c r="A257" s="45" t="n">
        <v>37</v>
      </c>
      <c r="B257" s="4" t="s">
        <v>77</v>
      </c>
      <c r="C257" s="1" t="n">
        <v>27</v>
      </c>
      <c r="D257" s="1" t="n">
        <v>4</v>
      </c>
      <c r="E257" s="4" t="s">
        <v>627</v>
      </c>
    </row>
    <row r="258" customFormat="false" ht="11.25" hidden="false" customHeight="false" outlineLevel="0" collapsed="false">
      <c r="A258" s="45" t="n">
        <v>37</v>
      </c>
      <c r="B258" s="4" t="s">
        <v>77</v>
      </c>
      <c r="C258" s="1" t="n">
        <v>28</v>
      </c>
      <c r="D258" s="1" t="n">
        <v>3</v>
      </c>
      <c r="E258" s="4" t="s">
        <v>628</v>
      </c>
    </row>
    <row r="259" customFormat="false" ht="11.25" hidden="false" customHeight="false" outlineLevel="0" collapsed="false">
      <c r="A259" s="45" t="n">
        <v>37</v>
      </c>
      <c r="B259" s="4" t="s">
        <v>77</v>
      </c>
      <c r="C259" s="1" t="n">
        <v>32</v>
      </c>
      <c r="D259" s="1" t="n">
        <v>12</v>
      </c>
      <c r="E259" s="4" t="s">
        <v>629</v>
      </c>
    </row>
    <row r="260" customFormat="false" ht="11.25" hidden="false" customHeight="false" outlineLevel="0" collapsed="false">
      <c r="A260" s="45" t="n">
        <v>38</v>
      </c>
      <c r="B260" s="4" t="s">
        <v>78</v>
      </c>
      <c r="C260" s="1" t="n">
        <v>27</v>
      </c>
      <c r="D260" s="1" t="n">
        <v>3</v>
      </c>
      <c r="E260" s="4" t="s">
        <v>630</v>
      </c>
    </row>
    <row r="261" customFormat="false" ht="11.25" hidden="false" customHeight="false" outlineLevel="0" collapsed="false">
      <c r="A261" s="45" t="n">
        <v>38</v>
      </c>
      <c r="B261" s="4" t="s">
        <v>78</v>
      </c>
      <c r="C261" s="1" t="n">
        <v>30</v>
      </c>
      <c r="D261" s="1" t="n">
        <v>1</v>
      </c>
      <c r="E261" s="4" t="s">
        <v>518</v>
      </c>
    </row>
    <row r="262" customFormat="false" ht="11.25" hidden="false" customHeight="false" outlineLevel="0" collapsed="false">
      <c r="A262" s="45" t="n">
        <v>38</v>
      </c>
      <c r="B262" s="4" t="s">
        <v>78</v>
      </c>
      <c r="C262" s="1" t="n">
        <v>31</v>
      </c>
      <c r="D262" s="1" t="n">
        <v>2</v>
      </c>
      <c r="E262" s="4" t="s">
        <v>631</v>
      </c>
    </row>
    <row r="263" customFormat="false" ht="11.25" hidden="false" customHeight="false" outlineLevel="0" collapsed="false">
      <c r="A263" s="45" t="n">
        <v>38</v>
      </c>
      <c r="B263" s="4" t="s">
        <v>78</v>
      </c>
      <c r="C263" s="1" t="n">
        <v>32</v>
      </c>
      <c r="D263" s="1" t="n">
        <v>6</v>
      </c>
      <c r="E263" s="4" t="s">
        <v>632</v>
      </c>
    </row>
    <row r="264" customFormat="false" ht="11.25" hidden="false" customHeight="false" outlineLevel="0" collapsed="false">
      <c r="A264" s="45" t="n">
        <v>39</v>
      </c>
      <c r="B264" s="4" t="s">
        <v>79</v>
      </c>
      <c r="C264" s="1" t="n">
        <v>26</v>
      </c>
      <c r="D264" s="1" t="n">
        <v>2</v>
      </c>
      <c r="E264" s="4" t="s">
        <v>633</v>
      </c>
    </row>
    <row r="265" customFormat="false" ht="11.25" hidden="false" customHeight="false" outlineLevel="0" collapsed="false">
      <c r="A265" s="45" t="n">
        <v>39</v>
      </c>
      <c r="B265" s="4" t="s">
        <v>79</v>
      </c>
      <c r="C265" s="1" t="n">
        <v>27</v>
      </c>
      <c r="D265" s="1" t="n">
        <v>1</v>
      </c>
      <c r="E265" s="4" t="s">
        <v>634</v>
      </c>
    </row>
    <row r="266" customFormat="false" ht="11.25" hidden="false" customHeight="false" outlineLevel="0" collapsed="false">
      <c r="A266" s="45" t="n">
        <v>39</v>
      </c>
      <c r="B266" s="4" t="s">
        <v>79</v>
      </c>
      <c r="C266" s="1" t="n">
        <v>28</v>
      </c>
      <c r="D266" s="1" t="n">
        <v>3</v>
      </c>
      <c r="E266" s="4" t="s">
        <v>635</v>
      </c>
    </row>
    <row r="267" customFormat="false" ht="11.25" hidden="false" customHeight="false" outlineLevel="0" collapsed="false">
      <c r="A267" s="45" t="n">
        <v>39</v>
      </c>
      <c r="B267" s="4" t="s">
        <v>79</v>
      </c>
      <c r="C267" s="1" t="n">
        <v>31</v>
      </c>
      <c r="D267" s="1" t="n">
        <v>2</v>
      </c>
      <c r="E267" s="4" t="s">
        <v>636</v>
      </c>
    </row>
    <row r="268" customFormat="false" ht="11.25" hidden="false" customHeight="false" outlineLevel="0" collapsed="false">
      <c r="A268" s="45" t="n">
        <v>39</v>
      </c>
      <c r="B268" s="4" t="s">
        <v>79</v>
      </c>
      <c r="C268" s="1" t="n">
        <v>32</v>
      </c>
      <c r="D268" s="1" t="n">
        <v>5</v>
      </c>
      <c r="E268" s="4" t="s">
        <v>637</v>
      </c>
    </row>
    <row r="269" customFormat="false" ht="11.25" hidden="false" customHeight="false" outlineLevel="0" collapsed="false">
      <c r="A269" s="45" t="n">
        <v>39</v>
      </c>
      <c r="B269" s="4" t="s">
        <v>79</v>
      </c>
      <c r="C269" s="1" t="n">
        <v>39</v>
      </c>
      <c r="D269" s="1" t="n">
        <v>1</v>
      </c>
      <c r="E269" s="4" t="s">
        <v>638</v>
      </c>
    </row>
    <row r="270" customFormat="false" ht="11.25" hidden="false" customHeight="false" outlineLevel="0" collapsed="false">
      <c r="A270" s="45" t="n">
        <v>40</v>
      </c>
      <c r="B270" s="4" t="s">
        <v>80</v>
      </c>
      <c r="C270" s="1" t="n">
        <v>27</v>
      </c>
      <c r="D270" s="1" t="n">
        <v>5</v>
      </c>
      <c r="E270" s="4" t="s">
        <v>639</v>
      </c>
    </row>
    <row r="271" customFormat="false" ht="11.25" hidden="false" customHeight="false" outlineLevel="0" collapsed="false">
      <c r="A271" s="45" t="n">
        <v>40</v>
      </c>
      <c r="B271" s="4" t="s">
        <v>80</v>
      </c>
      <c r="C271" s="1" t="n">
        <v>28</v>
      </c>
      <c r="D271" s="1" t="n">
        <v>4</v>
      </c>
      <c r="E271" s="4" t="s">
        <v>640</v>
      </c>
    </row>
    <row r="272" customFormat="false" ht="11.25" hidden="false" customHeight="false" outlineLevel="0" collapsed="false">
      <c r="A272" s="45" t="n">
        <v>40</v>
      </c>
      <c r="B272" s="4" t="s">
        <v>80</v>
      </c>
      <c r="C272" s="1" t="n">
        <v>31</v>
      </c>
      <c r="D272" s="1" t="n">
        <v>1</v>
      </c>
      <c r="E272" s="4" t="s">
        <v>641</v>
      </c>
    </row>
    <row r="273" customFormat="false" ht="11.25" hidden="false" customHeight="false" outlineLevel="0" collapsed="false">
      <c r="A273" s="45" t="n">
        <v>40</v>
      </c>
      <c r="B273" s="4" t="s">
        <v>80</v>
      </c>
      <c r="C273" s="1" t="n">
        <v>32</v>
      </c>
      <c r="D273" s="1" t="n">
        <v>9</v>
      </c>
      <c r="E273" s="4" t="s">
        <v>642</v>
      </c>
    </row>
    <row r="274" customFormat="false" ht="11.25" hidden="false" customHeight="false" outlineLevel="0" collapsed="false">
      <c r="A274" s="45" t="n">
        <v>40</v>
      </c>
      <c r="B274" s="4" t="s">
        <v>80</v>
      </c>
      <c r="C274" s="1" t="n">
        <v>37</v>
      </c>
      <c r="D274" s="1" t="n">
        <v>3</v>
      </c>
      <c r="E274" s="4" t="s">
        <v>643</v>
      </c>
    </row>
    <row r="275" customFormat="false" ht="11.25" hidden="false" customHeight="false" outlineLevel="0" collapsed="false">
      <c r="A275" s="45" t="n">
        <v>41</v>
      </c>
      <c r="B275" s="4" t="s">
        <v>81</v>
      </c>
      <c r="C275" s="1" t="n">
        <v>24</v>
      </c>
      <c r="D275" s="1" t="n">
        <v>1</v>
      </c>
      <c r="E275" s="4" t="s">
        <v>515</v>
      </c>
    </row>
    <row r="276" customFormat="false" ht="11.25" hidden="false" customHeight="false" outlineLevel="0" collapsed="false">
      <c r="A276" s="45" t="n">
        <v>41</v>
      </c>
      <c r="B276" s="4" t="s">
        <v>81</v>
      </c>
      <c r="C276" s="1" t="n">
        <v>27</v>
      </c>
      <c r="D276" s="1" t="n">
        <v>3</v>
      </c>
      <c r="E276" s="4" t="s">
        <v>644</v>
      </c>
    </row>
    <row r="277" customFormat="false" ht="11.25" hidden="false" customHeight="false" outlineLevel="0" collapsed="false">
      <c r="A277" s="45" t="n">
        <v>41</v>
      </c>
      <c r="B277" s="4" t="s">
        <v>81</v>
      </c>
      <c r="C277" s="1" t="n">
        <v>28</v>
      </c>
      <c r="D277" s="1" t="n">
        <v>2</v>
      </c>
      <c r="E277" s="4" t="s">
        <v>645</v>
      </c>
    </row>
    <row r="278" customFormat="false" ht="11.25" hidden="false" customHeight="false" outlineLevel="0" collapsed="false">
      <c r="A278" s="45" t="n">
        <v>41</v>
      </c>
      <c r="B278" s="4" t="s">
        <v>81</v>
      </c>
      <c r="C278" s="1" t="n">
        <v>32</v>
      </c>
      <c r="D278" s="1" t="n">
        <v>1</v>
      </c>
      <c r="E278" s="4" t="s">
        <v>646</v>
      </c>
    </row>
    <row r="279" customFormat="false" ht="11.25" hidden="false" customHeight="false" outlineLevel="0" collapsed="false">
      <c r="A279" s="45" t="n">
        <v>41</v>
      </c>
      <c r="B279" s="4" t="s">
        <v>81</v>
      </c>
      <c r="C279" s="1" t="n">
        <v>37</v>
      </c>
      <c r="D279" s="1" t="n">
        <v>1</v>
      </c>
      <c r="E279" s="4" t="s">
        <v>647</v>
      </c>
    </row>
    <row r="280" customFormat="false" ht="11.25" hidden="false" customHeight="false" outlineLevel="0" collapsed="false">
      <c r="A280" s="45" t="n">
        <v>41</v>
      </c>
      <c r="B280" s="4" t="s">
        <v>81</v>
      </c>
      <c r="C280" s="1" t="n">
        <v>39</v>
      </c>
      <c r="D280" s="1" t="n">
        <v>1</v>
      </c>
      <c r="E280" s="4" t="s">
        <v>553</v>
      </c>
    </row>
    <row r="281" customFormat="false" ht="11.25" hidden="false" customHeight="false" outlineLevel="0" collapsed="false">
      <c r="A281" s="45" t="n">
        <v>41</v>
      </c>
      <c r="B281" s="4" t="s">
        <v>81</v>
      </c>
      <c r="C281" s="1" t="n">
        <v>43</v>
      </c>
      <c r="D281" s="1" t="n">
        <v>2</v>
      </c>
      <c r="E281" s="4" t="s">
        <v>648</v>
      </c>
    </row>
    <row r="282" customFormat="false" ht="11.25" hidden="false" customHeight="false" outlineLevel="0" collapsed="false">
      <c r="A282" s="45" t="n">
        <v>41</v>
      </c>
      <c r="B282" s="4" t="s">
        <v>81</v>
      </c>
      <c r="C282" s="1" t="n">
        <v>50</v>
      </c>
      <c r="D282" s="1" t="n">
        <v>1</v>
      </c>
      <c r="E282" s="4" t="s">
        <v>649</v>
      </c>
    </row>
    <row r="283" customFormat="false" ht="11.25" hidden="false" customHeight="false" outlineLevel="0" collapsed="false">
      <c r="A283" s="45" t="n">
        <v>41</v>
      </c>
      <c r="B283" s="4" t="s">
        <v>81</v>
      </c>
      <c r="C283" s="1" t="n">
        <v>51</v>
      </c>
      <c r="D283" s="1" t="n">
        <v>2</v>
      </c>
      <c r="E283" s="4" t="s">
        <v>650</v>
      </c>
    </row>
    <row r="284" customFormat="false" ht="11.25" hidden="false" customHeight="false" outlineLevel="0" collapsed="false">
      <c r="A284" s="45" t="n">
        <v>41</v>
      </c>
      <c r="B284" s="4" t="s">
        <v>81</v>
      </c>
      <c r="C284" s="1" t="n">
        <v>54</v>
      </c>
      <c r="D284" s="1" t="n">
        <v>1</v>
      </c>
      <c r="E284" s="4" t="s">
        <v>651</v>
      </c>
    </row>
    <row r="285" customFormat="false" ht="11.25" hidden="false" customHeight="false" outlineLevel="0" collapsed="false">
      <c r="A285" s="45" t="n">
        <v>41</v>
      </c>
      <c r="B285" s="4" t="s">
        <v>81</v>
      </c>
      <c r="C285" s="1" t="n">
        <v>56</v>
      </c>
      <c r="D285" s="1" t="n">
        <v>1</v>
      </c>
      <c r="E285" s="4" t="s">
        <v>652</v>
      </c>
    </row>
    <row r="286" customFormat="false" ht="11.25" hidden="false" customHeight="false" outlineLevel="0" collapsed="false">
      <c r="A286" s="45" t="n">
        <v>41</v>
      </c>
      <c r="B286" s="4" t="s">
        <v>81</v>
      </c>
      <c r="C286" s="1" t="n">
        <v>57</v>
      </c>
      <c r="D286" s="1" t="n">
        <v>1</v>
      </c>
      <c r="E286" s="4" t="s">
        <v>653</v>
      </c>
    </row>
    <row r="287" customFormat="false" ht="11.25" hidden="false" customHeight="false" outlineLevel="0" collapsed="false">
      <c r="A287" s="45" t="n">
        <v>41</v>
      </c>
      <c r="B287" s="4" t="s">
        <v>81</v>
      </c>
      <c r="C287" s="1" t="n">
        <v>64</v>
      </c>
      <c r="D287" s="1" t="n">
        <v>1</v>
      </c>
      <c r="E287" s="4" t="s">
        <v>654</v>
      </c>
    </row>
    <row r="288" customFormat="false" ht="11.25" hidden="false" customHeight="false" outlineLevel="0" collapsed="false">
      <c r="A288" s="45" t="n">
        <v>42</v>
      </c>
      <c r="B288" s="4" t="s">
        <v>82</v>
      </c>
      <c r="C288" s="1" t="n">
        <v>21</v>
      </c>
      <c r="D288" s="1" t="n">
        <v>1</v>
      </c>
      <c r="E288" s="4" t="s">
        <v>655</v>
      </c>
    </row>
    <row r="289" customFormat="false" ht="11.25" hidden="false" customHeight="false" outlineLevel="0" collapsed="false">
      <c r="A289" s="45" t="n">
        <v>42</v>
      </c>
      <c r="B289" s="4" t="s">
        <v>82</v>
      </c>
      <c r="C289" s="1" t="n">
        <v>27</v>
      </c>
      <c r="D289" s="1" t="n">
        <v>3</v>
      </c>
      <c r="E289" s="4" t="s">
        <v>656</v>
      </c>
    </row>
    <row r="290" customFormat="false" ht="11.25" hidden="false" customHeight="false" outlineLevel="0" collapsed="false">
      <c r="A290" s="45" t="n">
        <v>42</v>
      </c>
      <c r="B290" s="4" t="s">
        <v>82</v>
      </c>
      <c r="C290" s="1" t="n">
        <v>28</v>
      </c>
      <c r="D290" s="1" t="n">
        <v>2</v>
      </c>
      <c r="E290" s="4" t="s">
        <v>657</v>
      </c>
    </row>
    <row r="291" customFormat="false" ht="11.25" hidden="false" customHeight="false" outlineLevel="0" collapsed="false">
      <c r="A291" s="45" t="n">
        <v>42</v>
      </c>
      <c r="B291" s="4" t="s">
        <v>82</v>
      </c>
      <c r="C291" s="1" t="n">
        <v>31</v>
      </c>
      <c r="D291" s="1" t="n">
        <v>1</v>
      </c>
      <c r="E291" s="4" t="s">
        <v>658</v>
      </c>
    </row>
    <row r="292" customFormat="false" ht="11.25" hidden="false" customHeight="false" outlineLevel="0" collapsed="false">
      <c r="A292" s="45" t="n">
        <v>42</v>
      </c>
      <c r="B292" s="4" t="s">
        <v>82</v>
      </c>
      <c r="C292" s="1" t="n">
        <v>32</v>
      </c>
      <c r="D292" s="1" t="n">
        <v>5</v>
      </c>
      <c r="E292" s="4" t="s">
        <v>659</v>
      </c>
    </row>
    <row r="293" customFormat="false" ht="11.25" hidden="false" customHeight="false" outlineLevel="0" collapsed="false">
      <c r="A293" s="45" t="n">
        <v>42</v>
      </c>
      <c r="B293" s="4" t="s">
        <v>82</v>
      </c>
      <c r="C293" s="1" t="n">
        <v>39</v>
      </c>
      <c r="D293" s="1" t="n">
        <v>1</v>
      </c>
      <c r="E293" s="4" t="s">
        <v>660</v>
      </c>
    </row>
    <row r="294" customFormat="false" ht="11.25" hidden="false" customHeight="false" outlineLevel="0" collapsed="false">
      <c r="A294" s="45" t="n">
        <v>42</v>
      </c>
      <c r="B294" s="4" t="s">
        <v>82</v>
      </c>
      <c r="C294" s="1" t="n">
        <v>40</v>
      </c>
      <c r="D294" s="1" t="n">
        <v>1</v>
      </c>
      <c r="E294" s="4" t="s">
        <v>661</v>
      </c>
    </row>
    <row r="295" customFormat="false" ht="11.25" hidden="false" customHeight="false" outlineLevel="0" collapsed="false">
      <c r="A295" s="45" t="n">
        <v>43</v>
      </c>
      <c r="B295" s="4" t="s">
        <v>83</v>
      </c>
      <c r="C295" s="1" t="n">
        <v>24</v>
      </c>
      <c r="D295" s="1" t="n">
        <v>1</v>
      </c>
      <c r="E295" s="4" t="s">
        <v>545</v>
      </c>
    </row>
    <row r="296" customFormat="false" ht="11.25" hidden="false" customHeight="false" outlineLevel="0" collapsed="false">
      <c r="A296" s="45" t="n">
        <v>43</v>
      </c>
      <c r="B296" s="4" t="s">
        <v>83</v>
      </c>
      <c r="C296" s="1" t="n">
        <v>28</v>
      </c>
      <c r="D296" s="1" t="n">
        <v>1</v>
      </c>
      <c r="E296" s="4" t="s">
        <v>548</v>
      </c>
    </row>
    <row r="297" customFormat="false" ht="11.25" hidden="false" customHeight="false" outlineLevel="0" collapsed="false">
      <c r="A297" s="45" t="n">
        <v>43</v>
      </c>
      <c r="B297" s="4" t="s">
        <v>83</v>
      </c>
      <c r="C297" s="1" t="n">
        <v>31</v>
      </c>
      <c r="D297" s="1" t="n">
        <v>1</v>
      </c>
      <c r="E297" s="4" t="s">
        <v>662</v>
      </c>
    </row>
    <row r="298" customFormat="false" ht="11.25" hidden="false" customHeight="false" outlineLevel="0" collapsed="false">
      <c r="A298" s="45" t="n">
        <v>43</v>
      </c>
      <c r="B298" s="4" t="s">
        <v>83</v>
      </c>
      <c r="C298" s="1" t="n">
        <v>32</v>
      </c>
      <c r="D298" s="1" t="n">
        <v>3</v>
      </c>
      <c r="E298" s="4" t="s">
        <v>663</v>
      </c>
    </row>
    <row r="299" customFormat="false" ht="11.25" hidden="false" customHeight="false" outlineLevel="0" collapsed="false">
      <c r="A299" s="45" t="n">
        <v>43</v>
      </c>
      <c r="B299" s="4" t="s">
        <v>83</v>
      </c>
      <c r="C299" s="1" t="n">
        <v>51</v>
      </c>
      <c r="D299" s="1" t="n">
        <v>6</v>
      </c>
      <c r="E299" s="4" t="s">
        <v>664</v>
      </c>
    </row>
    <row r="300" customFormat="false" ht="11.25" hidden="false" customHeight="false" outlineLevel="0" collapsed="false">
      <c r="A300" s="45" t="n">
        <v>43</v>
      </c>
      <c r="B300" s="4" t="s">
        <v>83</v>
      </c>
      <c r="C300" s="1" t="n">
        <v>55</v>
      </c>
      <c r="D300" s="1" t="n">
        <v>1</v>
      </c>
      <c r="E300" s="4" t="s">
        <v>665</v>
      </c>
    </row>
    <row r="301" customFormat="false" ht="11.25" hidden="false" customHeight="false" outlineLevel="0" collapsed="false">
      <c r="A301" s="45" t="n">
        <v>43</v>
      </c>
      <c r="B301" s="4" t="s">
        <v>83</v>
      </c>
      <c r="C301" s="1" t="n">
        <v>56</v>
      </c>
      <c r="D301" s="1" t="n">
        <v>2</v>
      </c>
      <c r="E301" s="4" t="s">
        <v>666</v>
      </c>
    </row>
    <row r="302" customFormat="false" ht="11.25" hidden="false" customHeight="false" outlineLevel="0" collapsed="false">
      <c r="A302" s="45" t="n">
        <v>43</v>
      </c>
      <c r="B302" s="4" t="s">
        <v>83</v>
      </c>
      <c r="C302" s="1" t="n">
        <v>57</v>
      </c>
      <c r="D302" s="1" t="n">
        <v>2</v>
      </c>
      <c r="E302" s="4" t="s">
        <v>667</v>
      </c>
    </row>
    <row r="303" customFormat="false" ht="11.25" hidden="false" customHeight="false" outlineLevel="0" collapsed="false">
      <c r="A303" s="45" t="n">
        <v>44</v>
      </c>
      <c r="B303" s="4" t="s">
        <v>84</v>
      </c>
      <c r="C303" s="1" t="n">
        <v>27</v>
      </c>
      <c r="D303" s="1" t="n">
        <v>1</v>
      </c>
      <c r="E303" s="4" t="s">
        <v>668</v>
      </c>
    </row>
    <row r="304" customFormat="false" ht="11.25" hidden="false" customHeight="false" outlineLevel="0" collapsed="false">
      <c r="A304" s="45" t="n">
        <v>44</v>
      </c>
      <c r="B304" s="4" t="s">
        <v>84</v>
      </c>
      <c r="C304" s="1" t="n">
        <v>28</v>
      </c>
      <c r="D304" s="1" t="n">
        <v>1</v>
      </c>
      <c r="E304" s="4" t="s">
        <v>669</v>
      </c>
    </row>
    <row r="305" customFormat="false" ht="11.25" hidden="false" customHeight="false" outlineLevel="0" collapsed="false">
      <c r="A305" s="45" t="n">
        <v>44</v>
      </c>
      <c r="B305" s="4" t="s">
        <v>84</v>
      </c>
      <c r="C305" s="1" t="n">
        <v>30</v>
      </c>
      <c r="D305" s="1" t="n">
        <v>1</v>
      </c>
      <c r="E305" s="4" t="s">
        <v>518</v>
      </c>
    </row>
    <row r="306" customFormat="false" ht="11.25" hidden="false" customHeight="false" outlineLevel="0" collapsed="false">
      <c r="A306" s="45" t="n">
        <v>44</v>
      </c>
      <c r="B306" s="4" t="s">
        <v>84</v>
      </c>
      <c r="C306" s="1" t="n">
        <v>31</v>
      </c>
      <c r="D306" s="1" t="n">
        <v>2</v>
      </c>
      <c r="E306" s="4" t="s">
        <v>636</v>
      </c>
    </row>
    <row r="307" customFormat="false" ht="11.25" hidden="false" customHeight="false" outlineLevel="0" collapsed="false">
      <c r="A307" s="45" t="n">
        <v>44</v>
      </c>
      <c r="B307" s="4" t="s">
        <v>84</v>
      </c>
      <c r="C307" s="1" t="n">
        <v>32</v>
      </c>
      <c r="D307" s="1" t="n">
        <v>11</v>
      </c>
      <c r="E307" s="4" t="s">
        <v>670</v>
      </c>
    </row>
    <row r="308" customFormat="false" ht="11.25" hidden="false" customHeight="false" outlineLevel="0" collapsed="false">
      <c r="A308" s="45" t="n">
        <v>44</v>
      </c>
      <c r="B308" s="4" t="s">
        <v>84</v>
      </c>
      <c r="C308" s="1" t="n">
        <v>37</v>
      </c>
      <c r="D308" s="1" t="n">
        <v>2</v>
      </c>
      <c r="E308" s="4" t="s">
        <v>671</v>
      </c>
    </row>
    <row r="309" customFormat="false" ht="11.25" hidden="false" customHeight="false" outlineLevel="0" collapsed="false">
      <c r="A309" s="45" t="n">
        <v>44</v>
      </c>
      <c r="B309" s="4" t="s">
        <v>84</v>
      </c>
      <c r="C309" s="1" t="n">
        <v>39</v>
      </c>
      <c r="D309" s="1" t="n">
        <v>7</v>
      </c>
      <c r="E309" s="4" t="s">
        <v>672</v>
      </c>
    </row>
    <row r="310" customFormat="false" ht="11.25" hidden="false" customHeight="false" outlineLevel="0" collapsed="false">
      <c r="A310" s="45" t="n">
        <v>45</v>
      </c>
      <c r="B310" s="4" t="s">
        <v>85</v>
      </c>
      <c r="C310" s="1" t="n">
        <v>20</v>
      </c>
      <c r="D310" s="1" t="n">
        <v>1</v>
      </c>
      <c r="E310" s="4" t="s">
        <v>532</v>
      </c>
    </row>
    <row r="311" customFormat="false" ht="11.25" hidden="false" customHeight="false" outlineLevel="0" collapsed="false">
      <c r="A311" s="45" t="n">
        <v>45</v>
      </c>
      <c r="B311" s="4" t="s">
        <v>85</v>
      </c>
      <c r="C311" s="1" t="n">
        <v>26</v>
      </c>
      <c r="D311" s="1" t="n">
        <v>1</v>
      </c>
      <c r="E311" s="4" t="s">
        <v>499</v>
      </c>
    </row>
    <row r="312" customFormat="false" ht="11.25" hidden="false" customHeight="false" outlineLevel="0" collapsed="false">
      <c r="A312" s="45" t="n">
        <v>45</v>
      </c>
      <c r="B312" s="4" t="s">
        <v>85</v>
      </c>
      <c r="C312" s="1" t="n">
        <v>27</v>
      </c>
      <c r="D312" s="1" t="n">
        <v>7</v>
      </c>
      <c r="E312" s="4" t="s">
        <v>673</v>
      </c>
    </row>
    <row r="313" customFormat="false" ht="11.25" hidden="false" customHeight="false" outlineLevel="0" collapsed="false">
      <c r="A313" s="45" t="n">
        <v>45</v>
      </c>
      <c r="B313" s="4" t="s">
        <v>85</v>
      </c>
      <c r="C313" s="1" t="n">
        <v>28</v>
      </c>
      <c r="D313" s="1" t="n">
        <v>3</v>
      </c>
      <c r="E313" s="4" t="s">
        <v>674</v>
      </c>
    </row>
    <row r="314" customFormat="false" ht="11.25" hidden="false" customHeight="false" outlineLevel="0" collapsed="false">
      <c r="A314" s="45" t="n">
        <v>45</v>
      </c>
      <c r="B314" s="4" t="s">
        <v>85</v>
      </c>
      <c r="C314" s="1" t="n">
        <v>29</v>
      </c>
      <c r="D314" s="1" t="n">
        <v>1</v>
      </c>
      <c r="E314" s="4" t="s">
        <v>675</v>
      </c>
    </row>
    <row r="315" customFormat="false" ht="11.25" hidden="false" customHeight="false" outlineLevel="0" collapsed="false">
      <c r="A315" s="45" t="n">
        <v>45</v>
      </c>
      <c r="B315" s="4" t="s">
        <v>85</v>
      </c>
      <c r="C315" s="1" t="n">
        <v>30</v>
      </c>
      <c r="D315" s="1" t="n">
        <v>1</v>
      </c>
      <c r="E315" s="4" t="s">
        <v>676</v>
      </c>
    </row>
    <row r="316" customFormat="false" ht="11.25" hidden="false" customHeight="false" outlineLevel="0" collapsed="false">
      <c r="A316" s="45" t="n">
        <v>45</v>
      </c>
      <c r="B316" s="4" t="s">
        <v>85</v>
      </c>
      <c r="C316" s="1" t="n">
        <v>31</v>
      </c>
      <c r="D316" s="1" t="n">
        <v>3</v>
      </c>
      <c r="E316" s="4" t="s">
        <v>677</v>
      </c>
    </row>
    <row r="317" customFormat="false" ht="11.25" hidden="false" customHeight="false" outlineLevel="0" collapsed="false">
      <c r="A317" s="45" t="n">
        <v>45</v>
      </c>
      <c r="B317" s="4" t="s">
        <v>85</v>
      </c>
      <c r="C317" s="1" t="n">
        <v>32</v>
      </c>
      <c r="D317" s="1" t="n">
        <v>4</v>
      </c>
      <c r="E317" s="4" t="s">
        <v>678</v>
      </c>
    </row>
    <row r="318" customFormat="false" ht="11.25" hidden="false" customHeight="false" outlineLevel="0" collapsed="false">
      <c r="A318" s="45" t="n">
        <v>45</v>
      </c>
      <c r="B318" s="4" t="s">
        <v>85</v>
      </c>
      <c r="C318" s="1" t="n">
        <v>39</v>
      </c>
      <c r="D318" s="1" t="n">
        <v>2</v>
      </c>
      <c r="E318" s="4" t="s">
        <v>679</v>
      </c>
    </row>
    <row r="319" customFormat="false" ht="11.25" hidden="false" customHeight="false" outlineLevel="0" collapsed="false">
      <c r="A319" s="45" t="n">
        <v>45</v>
      </c>
      <c r="B319" s="4" t="s">
        <v>85</v>
      </c>
      <c r="C319" s="1" t="n">
        <v>40</v>
      </c>
      <c r="D319" s="1" t="n">
        <v>5</v>
      </c>
      <c r="E319" s="4" t="s">
        <v>680</v>
      </c>
    </row>
    <row r="320" customFormat="false" ht="11.25" hidden="false" customHeight="false" outlineLevel="0" collapsed="false">
      <c r="A320" s="45" t="n">
        <v>45</v>
      </c>
      <c r="B320" s="4" t="s">
        <v>85</v>
      </c>
      <c r="C320" s="1" t="n">
        <v>41</v>
      </c>
      <c r="D320" s="1" t="n">
        <v>3</v>
      </c>
      <c r="E320" s="4" t="s">
        <v>681</v>
      </c>
    </row>
    <row r="321" customFormat="false" ht="11.25" hidden="false" customHeight="false" outlineLevel="0" collapsed="false">
      <c r="A321" s="45" t="n">
        <v>45</v>
      </c>
      <c r="B321" s="4" t="s">
        <v>85</v>
      </c>
      <c r="C321" s="1" t="n">
        <v>42</v>
      </c>
      <c r="D321" s="1" t="n">
        <v>2</v>
      </c>
      <c r="E321" s="4" t="s">
        <v>682</v>
      </c>
    </row>
    <row r="322" customFormat="false" ht="11.25" hidden="false" customHeight="false" outlineLevel="0" collapsed="false">
      <c r="A322" s="45" t="n">
        <v>45</v>
      </c>
      <c r="B322" s="4" t="s">
        <v>85</v>
      </c>
      <c r="C322" s="1" t="n">
        <v>43</v>
      </c>
      <c r="D322" s="1" t="n">
        <v>4</v>
      </c>
      <c r="E322" s="4" t="s">
        <v>683</v>
      </c>
    </row>
    <row r="323" customFormat="false" ht="11.25" hidden="false" customHeight="false" outlineLevel="0" collapsed="false">
      <c r="A323" s="45" t="n">
        <v>46</v>
      </c>
      <c r="B323" s="4" t="s">
        <v>86</v>
      </c>
      <c r="C323" s="1" t="n">
        <v>26</v>
      </c>
      <c r="D323" s="1" t="n">
        <v>1</v>
      </c>
      <c r="E323" s="4" t="s">
        <v>499</v>
      </c>
    </row>
    <row r="324" customFormat="false" ht="11.25" hidden="false" customHeight="false" outlineLevel="0" collapsed="false">
      <c r="A324" s="45" t="n">
        <v>46</v>
      </c>
      <c r="B324" s="4" t="s">
        <v>86</v>
      </c>
      <c r="C324" s="1" t="n">
        <v>27</v>
      </c>
      <c r="D324" s="1" t="n">
        <v>1</v>
      </c>
      <c r="E324" s="4" t="s">
        <v>684</v>
      </c>
    </row>
    <row r="325" customFormat="false" ht="11.25" hidden="false" customHeight="false" outlineLevel="0" collapsed="false">
      <c r="A325" s="45" t="n">
        <v>46</v>
      </c>
      <c r="B325" s="4" t="s">
        <v>86</v>
      </c>
      <c r="C325" s="1" t="n">
        <v>28</v>
      </c>
      <c r="D325" s="1" t="n">
        <v>2</v>
      </c>
      <c r="E325" s="4" t="s">
        <v>685</v>
      </c>
    </row>
    <row r="326" customFormat="false" ht="11.25" hidden="false" customHeight="false" outlineLevel="0" collapsed="false">
      <c r="A326" s="45" t="n">
        <v>46</v>
      </c>
      <c r="B326" s="4" t="s">
        <v>86</v>
      </c>
      <c r="C326" s="1" t="n">
        <v>29</v>
      </c>
      <c r="D326" s="1" t="n">
        <v>1</v>
      </c>
      <c r="E326" s="4" t="s">
        <v>686</v>
      </c>
    </row>
    <row r="327" customFormat="false" ht="11.25" hidden="false" customHeight="false" outlineLevel="0" collapsed="false">
      <c r="A327" s="45" t="n">
        <v>46</v>
      </c>
      <c r="B327" s="4" t="s">
        <v>86</v>
      </c>
      <c r="C327" s="1" t="n">
        <v>30</v>
      </c>
      <c r="D327" s="1" t="n">
        <v>1</v>
      </c>
      <c r="E327" s="4" t="s">
        <v>676</v>
      </c>
    </row>
    <row r="328" customFormat="false" ht="11.25" hidden="false" customHeight="false" outlineLevel="0" collapsed="false">
      <c r="A328" s="45" t="n">
        <v>46</v>
      </c>
      <c r="B328" s="4" t="s">
        <v>86</v>
      </c>
      <c r="C328" s="1" t="n">
        <v>31</v>
      </c>
      <c r="D328" s="1" t="n">
        <v>1</v>
      </c>
      <c r="E328" s="4" t="s">
        <v>662</v>
      </c>
    </row>
    <row r="329" customFormat="false" ht="11.25" hidden="false" customHeight="false" outlineLevel="0" collapsed="false">
      <c r="A329" s="45" t="n">
        <v>46</v>
      </c>
      <c r="B329" s="4" t="s">
        <v>86</v>
      </c>
      <c r="C329" s="1" t="n">
        <v>32</v>
      </c>
      <c r="D329" s="1" t="n">
        <v>3</v>
      </c>
      <c r="E329" s="4" t="s">
        <v>687</v>
      </c>
    </row>
    <row r="330" customFormat="false" ht="11.25" hidden="false" customHeight="false" outlineLevel="0" collapsed="false">
      <c r="A330" s="45" t="n">
        <v>46</v>
      </c>
      <c r="B330" s="4" t="s">
        <v>86</v>
      </c>
      <c r="C330" s="1" t="n">
        <v>35</v>
      </c>
      <c r="D330" s="1" t="n">
        <v>2</v>
      </c>
      <c r="E330" s="4" t="s">
        <v>688</v>
      </c>
    </row>
    <row r="331" customFormat="false" ht="11.25" hidden="false" customHeight="false" outlineLevel="0" collapsed="false">
      <c r="A331" s="45" t="n">
        <v>46</v>
      </c>
      <c r="B331" s="4" t="s">
        <v>86</v>
      </c>
      <c r="C331" s="1" t="n">
        <v>39</v>
      </c>
      <c r="D331" s="1" t="n">
        <v>2</v>
      </c>
      <c r="E331" s="4" t="s">
        <v>679</v>
      </c>
    </row>
    <row r="332" customFormat="false" ht="11.25" hidden="false" customHeight="false" outlineLevel="0" collapsed="false">
      <c r="A332" s="45" t="n">
        <v>46</v>
      </c>
      <c r="B332" s="4" t="s">
        <v>86</v>
      </c>
      <c r="C332" s="1" t="n">
        <v>40</v>
      </c>
      <c r="D332" s="1" t="n">
        <v>4</v>
      </c>
      <c r="E332" s="4" t="s">
        <v>689</v>
      </c>
    </row>
    <row r="333" customFormat="false" ht="11.25" hidden="false" customHeight="false" outlineLevel="0" collapsed="false">
      <c r="A333" s="45" t="n">
        <v>46</v>
      </c>
      <c r="B333" s="4" t="s">
        <v>86</v>
      </c>
      <c r="C333" s="1" t="n">
        <v>41</v>
      </c>
      <c r="D333" s="1" t="n">
        <v>2</v>
      </c>
      <c r="E333" s="4" t="s">
        <v>690</v>
      </c>
    </row>
    <row r="334" customFormat="false" ht="11.25" hidden="false" customHeight="false" outlineLevel="0" collapsed="false">
      <c r="A334" s="45" t="n">
        <v>46</v>
      </c>
      <c r="B334" s="4" t="s">
        <v>86</v>
      </c>
      <c r="C334" s="1" t="n">
        <v>43</v>
      </c>
      <c r="D334" s="1" t="n">
        <v>4</v>
      </c>
      <c r="E334" s="4" t="s">
        <v>691</v>
      </c>
    </row>
    <row r="335" customFormat="false" ht="11.25" hidden="false" customHeight="false" outlineLevel="0" collapsed="false">
      <c r="A335" s="45" t="n">
        <v>47</v>
      </c>
      <c r="B335" s="4" t="s">
        <v>87</v>
      </c>
      <c r="C335" s="1" t="n">
        <v>20</v>
      </c>
      <c r="D335" s="1" t="n">
        <v>1</v>
      </c>
      <c r="E335" s="4" t="s">
        <v>692</v>
      </c>
    </row>
    <row r="336" customFormat="false" ht="11.25" hidden="false" customHeight="false" outlineLevel="0" collapsed="false">
      <c r="A336" s="45" t="n">
        <v>47</v>
      </c>
      <c r="B336" s="4" t="s">
        <v>87</v>
      </c>
      <c r="C336" s="1" t="n">
        <v>25</v>
      </c>
      <c r="D336" s="1" t="n">
        <v>1</v>
      </c>
      <c r="E336" s="4" t="s">
        <v>693</v>
      </c>
    </row>
    <row r="337" customFormat="false" ht="11.25" hidden="false" customHeight="false" outlineLevel="0" collapsed="false">
      <c r="A337" s="45" t="n">
        <v>47</v>
      </c>
      <c r="B337" s="4" t="s">
        <v>87</v>
      </c>
      <c r="C337" s="1" t="n">
        <v>26</v>
      </c>
      <c r="D337" s="1" t="n">
        <v>1</v>
      </c>
      <c r="E337" s="4" t="s">
        <v>467</v>
      </c>
    </row>
    <row r="338" customFormat="false" ht="11.25" hidden="false" customHeight="false" outlineLevel="0" collapsed="false">
      <c r="A338" s="45" t="n">
        <v>47</v>
      </c>
      <c r="B338" s="4" t="s">
        <v>87</v>
      </c>
      <c r="C338" s="1" t="n">
        <v>28</v>
      </c>
      <c r="D338" s="1" t="n">
        <v>1</v>
      </c>
      <c r="E338" s="4" t="s">
        <v>694</v>
      </c>
    </row>
    <row r="339" customFormat="false" ht="11.25" hidden="false" customHeight="false" outlineLevel="0" collapsed="false">
      <c r="A339" s="45" t="n">
        <v>47</v>
      </c>
      <c r="B339" s="4" t="s">
        <v>87</v>
      </c>
      <c r="C339" s="1" t="n">
        <v>29</v>
      </c>
      <c r="D339" s="1" t="n">
        <v>1</v>
      </c>
      <c r="E339" s="4" t="s">
        <v>675</v>
      </c>
    </row>
    <row r="340" customFormat="false" ht="11.25" hidden="false" customHeight="false" outlineLevel="0" collapsed="false">
      <c r="A340" s="45" t="n">
        <v>47</v>
      </c>
      <c r="B340" s="4" t="s">
        <v>87</v>
      </c>
      <c r="C340" s="1" t="n">
        <v>31</v>
      </c>
      <c r="D340" s="1" t="n">
        <v>2</v>
      </c>
      <c r="E340" s="4" t="s">
        <v>631</v>
      </c>
    </row>
    <row r="341" customFormat="false" ht="11.25" hidden="false" customHeight="false" outlineLevel="0" collapsed="false">
      <c r="A341" s="45" t="n">
        <v>47</v>
      </c>
      <c r="B341" s="4" t="s">
        <v>87</v>
      </c>
      <c r="C341" s="1" t="n">
        <v>32</v>
      </c>
      <c r="D341" s="1" t="n">
        <v>2</v>
      </c>
      <c r="E341" s="4" t="s">
        <v>695</v>
      </c>
    </row>
    <row r="342" customFormat="false" ht="11.25" hidden="false" customHeight="false" outlineLevel="0" collapsed="false">
      <c r="A342" s="45" t="n">
        <v>47</v>
      </c>
      <c r="B342" s="4" t="s">
        <v>87</v>
      </c>
      <c r="C342" s="1" t="n">
        <v>35</v>
      </c>
      <c r="D342" s="1" t="n">
        <v>2</v>
      </c>
      <c r="E342" s="4" t="s">
        <v>696</v>
      </c>
    </row>
    <row r="343" customFormat="false" ht="11.25" hidden="false" customHeight="false" outlineLevel="0" collapsed="false">
      <c r="A343" s="45" t="n">
        <v>47</v>
      </c>
      <c r="B343" s="4" t="s">
        <v>87</v>
      </c>
      <c r="C343" s="1" t="n">
        <v>37</v>
      </c>
      <c r="D343" s="1" t="n">
        <v>4</v>
      </c>
      <c r="E343" s="4" t="s">
        <v>697</v>
      </c>
    </row>
    <row r="344" customFormat="false" ht="11.25" hidden="false" customHeight="false" outlineLevel="0" collapsed="false">
      <c r="A344" s="45" t="n">
        <v>47</v>
      </c>
      <c r="B344" s="4" t="s">
        <v>87</v>
      </c>
      <c r="C344" s="1" t="n">
        <v>39</v>
      </c>
      <c r="D344" s="1" t="n">
        <v>3</v>
      </c>
      <c r="E344" s="4" t="s">
        <v>698</v>
      </c>
    </row>
    <row r="345" customFormat="false" ht="11.25" hidden="false" customHeight="false" outlineLevel="0" collapsed="false">
      <c r="A345" s="45" t="n">
        <v>47</v>
      </c>
      <c r="B345" s="4" t="s">
        <v>87</v>
      </c>
      <c r="C345" s="1" t="n">
        <v>41</v>
      </c>
      <c r="D345" s="1" t="n">
        <v>1</v>
      </c>
      <c r="E345" s="4" t="s">
        <v>699</v>
      </c>
    </row>
    <row r="346" customFormat="false" ht="11.25" hidden="false" customHeight="false" outlineLevel="0" collapsed="false">
      <c r="A346" s="45" t="n">
        <v>47</v>
      </c>
      <c r="B346" s="4" t="s">
        <v>87</v>
      </c>
      <c r="C346" s="1" t="n">
        <v>43</v>
      </c>
      <c r="D346" s="1" t="n">
        <v>3</v>
      </c>
      <c r="E346" s="4" t="s">
        <v>700</v>
      </c>
    </row>
    <row r="347" customFormat="false" ht="11.25" hidden="false" customHeight="false" outlineLevel="0" collapsed="false">
      <c r="A347" s="45" t="n">
        <v>48</v>
      </c>
      <c r="B347" s="4" t="s">
        <v>88</v>
      </c>
      <c r="C347" s="1" t="n">
        <v>26</v>
      </c>
      <c r="D347" s="1" t="n">
        <v>2</v>
      </c>
      <c r="E347" s="4" t="s">
        <v>633</v>
      </c>
    </row>
    <row r="348" customFormat="false" ht="11.25" hidden="false" customHeight="false" outlineLevel="0" collapsed="false">
      <c r="A348" s="45" t="n">
        <v>48</v>
      </c>
      <c r="B348" s="4" t="s">
        <v>88</v>
      </c>
      <c r="C348" s="1" t="n">
        <v>27</v>
      </c>
      <c r="D348" s="1" t="n">
        <v>1</v>
      </c>
      <c r="E348" s="4" t="s">
        <v>701</v>
      </c>
    </row>
    <row r="349" customFormat="false" ht="11.25" hidden="false" customHeight="false" outlineLevel="0" collapsed="false">
      <c r="A349" s="45" t="n">
        <v>48</v>
      </c>
      <c r="B349" s="4" t="s">
        <v>88</v>
      </c>
      <c r="C349" s="1" t="n">
        <v>28</v>
      </c>
      <c r="D349" s="1" t="n">
        <v>1</v>
      </c>
      <c r="E349" s="4" t="s">
        <v>669</v>
      </c>
    </row>
    <row r="350" customFormat="false" ht="11.25" hidden="false" customHeight="false" outlineLevel="0" collapsed="false">
      <c r="A350" s="45" t="n">
        <v>48</v>
      </c>
      <c r="B350" s="4" t="s">
        <v>88</v>
      </c>
      <c r="C350" s="1" t="n">
        <v>30</v>
      </c>
      <c r="D350" s="1" t="n">
        <v>1</v>
      </c>
      <c r="E350" s="4" t="s">
        <v>518</v>
      </c>
    </row>
    <row r="351" customFormat="false" ht="11.25" hidden="false" customHeight="false" outlineLevel="0" collapsed="false">
      <c r="A351" s="45" t="n">
        <v>48</v>
      </c>
      <c r="B351" s="4" t="s">
        <v>88</v>
      </c>
      <c r="C351" s="1" t="n">
        <v>31</v>
      </c>
      <c r="D351" s="1" t="n">
        <v>2</v>
      </c>
      <c r="E351" s="4" t="s">
        <v>631</v>
      </c>
    </row>
    <row r="352" customFormat="false" ht="11.25" hidden="false" customHeight="false" outlineLevel="0" collapsed="false">
      <c r="A352" s="45" t="n">
        <v>48</v>
      </c>
      <c r="B352" s="4" t="s">
        <v>88</v>
      </c>
      <c r="C352" s="1" t="n">
        <v>32</v>
      </c>
      <c r="D352" s="1" t="n">
        <v>9</v>
      </c>
      <c r="E352" s="4" t="s">
        <v>702</v>
      </c>
    </row>
    <row r="353" customFormat="false" ht="11.25" hidden="false" customHeight="false" outlineLevel="0" collapsed="false">
      <c r="A353" s="45" t="n">
        <v>48</v>
      </c>
      <c r="B353" s="4" t="s">
        <v>88</v>
      </c>
      <c r="C353" s="1" t="n">
        <v>33</v>
      </c>
      <c r="D353" s="1" t="n">
        <v>1</v>
      </c>
      <c r="E353" s="4" t="s">
        <v>521</v>
      </c>
    </row>
    <row r="354" customFormat="false" ht="11.25" hidden="false" customHeight="false" outlineLevel="0" collapsed="false">
      <c r="A354" s="45" t="n">
        <v>48</v>
      </c>
      <c r="B354" s="4" t="s">
        <v>88</v>
      </c>
      <c r="C354" s="1" t="n">
        <v>35</v>
      </c>
      <c r="D354" s="1" t="n">
        <v>1</v>
      </c>
      <c r="E354" s="4" t="s">
        <v>703</v>
      </c>
    </row>
    <row r="355" customFormat="false" ht="11.25" hidden="false" customHeight="false" outlineLevel="0" collapsed="false">
      <c r="A355" s="45" t="n">
        <v>48</v>
      </c>
      <c r="B355" s="4" t="s">
        <v>88</v>
      </c>
      <c r="C355" s="1" t="n">
        <v>37</v>
      </c>
      <c r="D355" s="1" t="n">
        <v>1</v>
      </c>
      <c r="E355" s="4" t="s">
        <v>704</v>
      </c>
    </row>
    <row r="356" customFormat="false" ht="11.25" hidden="false" customHeight="false" outlineLevel="0" collapsed="false">
      <c r="A356" s="45" t="n">
        <v>48</v>
      </c>
      <c r="B356" s="4" t="s">
        <v>88</v>
      </c>
      <c r="C356" s="1" t="n">
        <v>39</v>
      </c>
      <c r="D356" s="1" t="n">
        <v>1</v>
      </c>
      <c r="E356" s="4" t="s">
        <v>705</v>
      </c>
    </row>
    <row r="357" customFormat="false" ht="11.25" hidden="false" customHeight="false" outlineLevel="0" collapsed="false">
      <c r="A357" s="45" t="n">
        <v>48</v>
      </c>
      <c r="B357" s="4" t="s">
        <v>88</v>
      </c>
      <c r="C357" s="1" t="n">
        <v>40</v>
      </c>
      <c r="D357" s="1" t="n">
        <v>7</v>
      </c>
      <c r="E357" s="4" t="s">
        <v>706</v>
      </c>
    </row>
    <row r="358" customFormat="false" ht="11.25" hidden="false" customHeight="false" outlineLevel="0" collapsed="false">
      <c r="A358" s="45" t="n">
        <v>49</v>
      </c>
      <c r="B358" s="4" t="s">
        <v>89</v>
      </c>
      <c r="C358" s="1" t="n">
        <v>26</v>
      </c>
      <c r="D358" s="1" t="n">
        <v>2</v>
      </c>
      <c r="E358" s="4" t="s">
        <v>633</v>
      </c>
    </row>
    <row r="359" customFormat="false" ht="11.25" hidden="false" customHeight="false" outlineLevel="0" collapsed="false">
      <c r="A359" s="45" t="n">
        <v>49</v>
      </c>
      <c r="B359" s="4" t="s">
        <v>89</v>
      </c>
      <c r="C359" s="1" t="n">
        <v>28</v>
      </c>
      <c r="D359" s="1" t="n">
        <v>1</v>
      </c>
      <c r="E359" s="4" t="s">
        <v>548</v>
      </c>
    </row>
    <row r="360" customFormat="false" ht="11.25" hidden="false" customHeight="false" outlineLevel="0" collapsed="false">
      <c r="A360" s="45" t="n">
        <v>49</v>
      </c>
      <c r="B360" s="4" t="s">
        <v>89</v>
      </c>
      <c r="C360" s="1" t="n">
        <v>31</v>
      </c>
      <c r="D360" s="1" t="n">
        <v>1</v>
      </c>
      <c r="E360" s="4" t="s">
        <v>519</v>
      </c>
    </row>
    <row r="361" customFormat="false" ht="11.25" hidden="false" customHeight="false" outlineLevel="0" collapsed="false">
      <c r="A361" s="45" t="n">
        <v>49</v>
      </c>
      <c r="B361" s="4" t="s">
        <v>89</v>
      </c>
      <c r="C361" s="1" t="n">
        <v>32</v>
      </c>
      <c r="D361" s="1" t="n">
        <v>6</v>
      </c>
      <c r="E361" s="4" t="s">
        <v>707</v>
      </c>
    </row>
    <row r="362" customFormat="false" ht="11.25" hidden="false" customHeight="false" outlineLevel="0" collapsed="false">
      <c r="A362" s="45" t="n">
        <v>49</v>
      </c>
      <c r="B362" s="4" t="s">
        <v>89</v>
      </c>
      <c r="C362" s="1" t="n">
        <v>35</v>
      </c>
      <c r="D362" s="1" t="n">
        <v>2</v>
      </c>
      <c r="E362" s="4" t="s">
        <v>708</v>
      </c>
    </row>
    <row r="363" customFormat="false" ht="11.25" hidden="false" customHeight="false" outlineLevel="0" collapsed="false">
      <c r="A363" s="45" t="n">
        <v>50</v>
      </c>
      <c r="B363" s="4" t="s">
        <v>90</v>
      </c>
      <c r="C363" s="1" t="n">
        <v>26</v>
      </c>
      <c r="D363" s="1" t="n">
        <v>1</v>
      </c>
      <c r="E363" s="4" t="s">
        <v>499</v>
      </c>
    </row>
    <row r="364" customFormat="false" ht="11.25" hidden="false" customHeight="false" outlineLevel="0" collapsed="false">
      <c r="A364" s="45" t="n">
        <v>50</v>
      </c>
      <c r="B364" s="4" t="s">
        <v>90</v>
      </c>
      <c r="C364" s="1" t="n">
        <v>27</v>
      </c>
      <c r="D364" s="1" t="n">
        <v>1</v>
      </c>
      <c r="E364" s="4" t="s">
        <v>709</v>
      </c>
    </row>
    <row r="365" customFormat="false" ht="11.25" hidden="false" customHeight="false" outlineLevel="0" collapsed="false">
      <c r="A365" s="45" t="n">
        <v>50</v>
      </c>
      <c r="B365" s="4" t="s">
        <v>90</v>
      </c>
      <c r="C365" s="1" t="n">
        <v>28</v>
      </c>
      <c r="D365" s="1" t="n">
        <v>3</v>
      </c>
      <c r="E365" s="4" t="s">
        <v>710</v>
      </c>
    </row>
    <row r="366" customFormat="false" ht="11.25" hidden="false" customHeight="false" outlineLevel="0" collapsed="false">
      <c r="A366" s="45" t="n">
        <v>50</v>
      </c>
      <c r="B366" s="4" t="s">
        <v>90</v>
      </c>
      <c r="C366" s="1" t="n">
        <v>30</v>
      </c>
      <c r="D366" s="1" t="n">
        <v>1</v>
      </c>
      <c r="E366" s="4" t="s">
        <v>518</v>
      </c>
    </row>
    <row r="367" customFormat="false" ht="11.25" hidden="false" customHeight="false" outlineLevel="0" collapsed="false">
      <c r="A367" s="45" t="n">
        <v>50</v>
      </c>
      <c r="B367" s="4" t="s">
        <v>90</v>
      </c>
      <c r="C367" s="1" t="n">
        <v>31</v>
      </c>
      <c r="D367" s="1" t="n">
        <v>2</v>
      </c>
      <c r="E367" s="4" t="s">
        <v>631</v>
      </c>
    </row>
    <row r="368" customFormat="false" ht="11.25" hidden="false" customHeight="false" outlineLevel="0" collapsed="false">
      <c r="A368" s="45" t="n">
        <v>50</v>
      </c>
      <c r="B368" s="4" t="s">
        <v>90</v>
      </c>
      <c r="C368" s="1" t="n">
        <v>32</v>
      </c>
      <c r="D368" s="1" t="n">
        <v>5</v>
      </c>
      <c r="E368" s="4" t="s">
        <v>711</v>
      </c>
    </row>
    <row r="369" customFormat="false" ht="11.25" hidden="false" customHeight="false" outlineLevel="0" collapsed="false">
      <c r="A369" s="45" t="n">
        <v>50</v>
      </c>
      <c r="B369" s="4" t="s">
        <v>90</v>
      </c>
      <c r="C369" s="1" t="n">
        <v>35</v>
      </c>
      <c r="D369" s="1" t="n">
        <v>1</v>
      </c>
      <c r="E369" s="4" t="s">
        <v>703</v>
      </c>
    </row>
    <row r="370" customFormat="false" ht="11.25" hidden="false" customHeight="false" outlineLevel="0" collapsed="false">
      <c r="A370" s="45" t="n">
        <v>50</v>
      </c>
      <c r="B370" s="4" t="s">
        <v>90</v>
      </c>
      <c r="C370" s="1" t="n">
        <v>37</v>
      </c>
      <c r="D370" s="1" t="n">
        <v>2</v>
      </c>
      <c r="E370" s="4" t="s">
        <v>712</v>
      </c>
    </row>
    <row r="371" customFormat="false" ht="11.25" hidden="false" customHeight="false" outlineLevel="0" collapsed="false">
      <c r="A371" s="45" t="n">
        <v>50</v>
      </c>
      <c r="B371" s="4" t="s">
        <v>90</v>
      </c>
      <c r="C371" s="1" t="n">
        <v>39</v>
      </c>
      <c r="D371" s="1" t="n">
        <v>1</v>
      </c>
      <c r="E371" s="4" t="s">
        <v>713</v>
      </c>
    </row>
    <row r="372" customFormat="false" ht="11.25" hidden="false" customHeight="false" outlineLevel="0" collapsed="false">
      <c r="A372" s="45" t="n">
        <v>50</v>
      </c>
      <c r="B372" s="4" t="s">
        <v>90</v>
      </c>
      <c r="C372" s="1" t="n">
        <v>40</v>
      </c>
      <c r="D372" s="1" t="n">
        <v>6</v>
      </c>
      <c r="E372" s="4" t="s">
        <v>714</v>
      </c>
    </row>
    <row r="373" customFormat="false" ht="11.25" hidden="false" customHeight="false" outlineLevel="0" collapsed="false">
      <c r="A373" s="45" t="n">
        <v>51</v>
      </c>
      <c r="B373" s="4" t="s">
        <v>91</v>
      </c>
      <c r="C373" s="1" t="n">
        <v>24</v>
      </c>
      <c r="D373" s="1" t="n">
        <v>1</v>
      </c>
      <c r="E373" s="4" t="s">
        <v>545</v>
      </c>
    </row>
    <row r="374" customFormat="false" ht="11.25" hidden="false" customHeight="false" outlineLevel="0" collapsed="false">
      <c r="A374" s="45" t="n">
        <v>51</v>
      </c>
      <c r="B374" s="4" t="s">
        <v>91</v>
      </c>
      <c r="C374" s="1" t="n">
        <v>27</v>
      </c>
      <c r="D374" s="1" t="n">
        <v>1</v>
      </c>
      <c r="E374" s="4" t="s">
        <v>715</v>
      </c>
    </row>
    <row r="375" customFormat="false" ht="11.25" hidden="false" customHeight="false" outlineLevel="0" collapsed="false">
      <c r="A375" s="45" t="n">
        <v>51</v>
      </c>
      <c r="B375" s="4" t="s">
        <v>91</v>
      </c>
      <c r="C375" s="1" t="n">
        <v>28</v>
      </c>
      <c r="D375" s="1" t="n">
        <v>1</v>
      </c>
      <c r="E375" s="4" t="s">
        <v>548</v>
      </c>
    </row>
    <row r="376" customFormat="false" ht="11.25" hidden="false" customHeight="false" outlineLevel="0" collapsed="false">
      <c r="A376" s="45" t="n">
        <v>51</v>
      </c>
      <c r="B376" s="4" t="s">
        <v>91</v>
      </c>
      <c r="C376" s="1" t="n">
        <v>31</v>
      </c>
      <c r="D376" s="1" t="n">
        <v>2</v>
      </c>
      <c r="E376" s="4" t="s">
        <v>631</v>
      </c>
    </row>
    <row r="377" customFormat="false" ht="11.25" hidden="false" customHeight="false" outlineLevel="0" collapsed="false">
      <c r="A377" s="45" t="n">
        <v>51</v>
      </c>
      <c r="B377" s="4" t="s">
        <v>91</v>
      </c>
      <c r="C377" s="1" t="n">
        <v>32</v>
      </c>
      <c r="D377" s="1" t="n">
        <v>8</v>
      </c>
      <c r="E377" s="4" t="s">
        <v>716</v>
      </c>
    </row>
    <row r="378" customFormat="false" ht="11.25" hidden="false" customHeight="false" outlineLevel="0" collapsed="false">
      <c r="A378" s="45" t="n">
        <v>51</v>
      </c>
      <c r="B378" s="4" t="s">
        <v>91</v>
      </c>
      <c r="C378" s="1" t="n">
        <v>35</v>
      </c>
      <c r="D378" s="1" t="n">
        <v>1</v>
      </c>
      <c r="E378" s="4" t="s">
        <v>703</v>
      </c>
    </row>
    <row r="379" customFormat="false" ht="11.25" hidden="false" customHeight="false" outlineLevel="0" collapsed="false">
      <c r="A379" s="45" t="n">
        <v>51</v>
      </c>
      <c r="B379" s="4" t="s">
        <v>91</v>
      </c>
      <c r="C379" s="1" t="n">
        <v>37</v>
      </c>
      <c r="D379" s="1" t="n">
        <v>2</v>
      </c>
      <c r="E379" s="4" t="s">
        <v>717</v>
      </c>
    </row>
    <row r="380" customFormat="false" ht="11.25" hidden="false" customHeight="false" outlineLevel="0" collapsed="false">
      <c r="A380" s="45" t="n">
        <v>52</v>
      </c>
      <c r="B380" s="4" t="s">
        <v>92</v>
      </c>
      <c r="C380" s="1" t="n">
        <v>27</v>
      </c>
      <c r="D380" s="1" t="n">
        <v>3</v>
      </c>
      <c r="E380" s="4" t="s">
        <v>718</v>
      </c>
    </row>
    <row r="381" customFormat="false" ht="11.25" hidden="false" customHeight="false" outlineLevel="0" collapsed="false">
      <c r="A381" s="45" t="n">
        <v>52</v>
      </c>
      <c r="B381" s="4" t="s">
        <v>92</v>
      </c>
      <c r="C381" s="1" t="n">
        <v>28</v>
      </c>
      <c r="D381" s="1" t="n">
        <v>2</v>
      </c>
      <c r="E381" s="4" t="s">
        <v>719</v>
      </c>
    </row>
    <row r="382" customFormat="false" ht="11.25" hidden="false" customHeight="false" outlineLevel="0" collapsed="false">
      <c r="A382" s="45" t="n">
        <v>52</v>
      </c>
      <c r="B382" s="4" t="s">
        <v>92</v>
      </c>
      <c r="C382" s="1" t="n">
        <v>30</v>
      </c>
      <c r="D382" s="1" t="n">
        <v>1</v>
      </c>
      <c r="E382" s="4" t="s">
        <v>540</v>
      </c>
    </row>
    <row r="383" customFormat="false" ht="11.25" hidden="false" customHeight="false" outlineLevel="0" collapsed="false">
      <c r="A383" s="45" t="n">
        <v>52</v>
      </c>
      <c r="B383" s="4" t="s">
        <v>92</v>
      </c>
      <c r="C383" s="1" t="n">
        <v>32</v>
      </c>
      <c r="D383" s="1" t="n">
        <v>2</v>
      </c>
      <c r="E383" s="4" t="s">
        <v>720</v>
      </c>
    </row>
    <row r="384" customFormat="false" ht="11.25" hidden="false" customHeight="false" outlineLevel="0" collapsed="false">
      <c r="A384" s="45" t="n">
        <v>52</v>
      </c>
      <c r="B384" s="4" t="s">
        <v>92</v>
      </c>
      <c r="C384" s="1" t="n">
        <v>37</v>
      </c>
      <c r="D384" s="1" t="n">
        <v>1</v>
      </c>
      <c r="E384" s="4" t="s">
        <v>721</v>
      </c>
    </row>
    <row r="385" customFormat="false" ht="11.25" hidden="false" customHeight="false" outlineLevel="0" collapsed="false">
      <c r="A385" s="45" t="n">
        <v>52</v>
      </c>
      <c r="B385" s="4" t="s">
        <v>92</v>
      </c>
      <c r="C385" s="1" t="n">
        <v>39</v>
      </c>
      <c r="D385" s="1" t="n">
        <v>1</v>
      </c>
      <c r="E385" s="4" t="s">
        <v>660</v>
      </c>
    </row>
    <row r="386" customFormat="false" ht="11.25" hidden="false" customHeight="false" outlineLevel="0" collapsed="false">
      <c r="A386" s="45" t="n">
        <v>52</v>
      </c>
      <c r="B386" s="4" t="s">
        <v>92</v>
      </c>
      <c r="C386" s="1" t="n">
        <v>57</v>
      </c>
      <c r="D386" s="1" t="n">
        <v>1</v>
      </c>
      <c r="E386" s="4" t="s">
        <v>722</v>
      </c>
    </row>
    <row r="387" customFormat="false" ht="11.25" hidden="false" customHeight="false" outlineLevel="0" collapsed="false">
      <c r="A387" s="45" t="n">
        <v>52</v>
      </c>
      <c r="B387" s="4" t="s">
        <v>92</v>
      </c>
      <c r="C387" s="1" t="n">
        <v>72</v>
      </c>
      <c r="D387" s="1" t="n">
        <v>1</v>
      </c>
      <c r="E387" s="4" t="s">
        <v>723</v>
      </c>
    </row>
    <row r="388" customFormat="false" ht="11.25" hidden="false" customHeight="false" outlineLevel="0" collapsed="false">
      <c r="A388" s="45" t="n">
        <v>53</v>
      </c>
      <c r="B388" s="4" t="s">
        <v>93</v>
      </c>
      <c r="C388" s="1" t="n">
        <v>24</v>
      </c>
      <c r="D388" s="1" t="n">
        <v>1</v>
      </c>
      <c r="E388" s="4" t="s">
        <v>545</v>
      </c>
    </row>
    <row r="389" customFormat="false" ht="11.25" hidden="false" customHeight="false" outlineLevel="0" collapsed="false">
      <c r="A389" s="45" t="n">
        <v>53</v>
      </c>
      <c r="B389" s="4" t="s">
        <v>93</v>
      </c>
      <c r="C389" s="1" t="n">
        <v>28</v>
      </c>
      <c r="D389" s="1" t="n">
        <v>3</v>
      </c>
      <c r="E389" s="4" t="s">
        <v>724</v>
      </c>
    </row>
    <row r="390" customFormat="false" ht="11.25" hidden="false" customHeight="false" outlineLevel="0" collapsed="false">
      <c r="A390" s="45" t="n">
        <v>53</v>
      </c>
      <c r="B390" s="4" t="s">
        <v>93</v>
      </c>
      <c r="C390" s="1" t="n">
        <v>30</v>
      </c>
      <c r="D390" s="1" t="n">
        <v>1</v>
      </c>
      <c r="E390" s="4" t="s">
        <v>518</v>
      </c>
    </row>
    <row r="391" customFormat="false" ht="11.25" hidden="false" customHeight="false" outlineLevel="0" collapsed="false">
      <c r="A391" s="45" t="n">
        <v>53</v>
      </c>
      <c r="B391" s="4" t="s">
        <v>93</v>
      </c>
      <c r="C391" s="1" t="n">
        <v>31</v>
      </c>
      <c r="D391" s="1" t="n">
        <v>2</v>
      </c>
      <c r="E391" s="4" t="s">
        <v>631</v>
      </c>
    </row>
    <row r="392" customFormat="false" ht="11.25" hidden="false" customHeight="false" outlineLevel="0" collapsed="false">
      <c r="A392" s="45" t="n">
        <v>53</v>
      </c>
      <c r="B392" s="4" t="s">
        <v>93</v>
      </c>
      <c r="C392" s="1" t="n">
        <v>32</v>
      </c>
      <c r="D392" s="1" t="n">
        <v>11</v>
      </c>
      <c r="E392" s="4" t="s">
        <v>725</v>
      </c>
    </row>
    <row r="393" customFormat="false" ht="11.25" hidden="false" customHeight="false" outlineLevel="0" collapsed="false">
      <c r="A393" s="45" t="n">
        <v>54</v>
      </c>
      <c r="B393" s="4" t="s">
        <v>94</v>
      </c>
      <c r="C393" s="1" t="n">
        <v>27</v>
      </c>
      <c r="D393" s="1" t="n">
        <v>1</v>
      </c>
      <c r="E393" s="4" t="s">
        <v>668</v>
      </c>
    </row>
    <row r="394" customFormat="false" ht="11.25" hidden="false" customHeight="false" outlineLevel="0" collapsed="false">
      <c r="A394" s="45" t="n">
        <v>54</v>
      </c>
      <c r="B394" s="4" t="s">
        <v>94</v>
      </c>
      <c r="C394" s="1" t="n">
        <v>28</v>
      </c>
      <c r="D394" s="1" t="n">
        <v>1</v>
      </c>
      <c r="E394" s="4" t="s">
        <v>669</v>
      </c>
    </row>
    <row r="395" customFormat="false" ht="11.25" hidden="false" customHeight="false" outlineLevel="0" collapsed="false">
      <c r="A395" s="45" t="n">
        <v>54</v>
      </c>
      <c r="B395" s="4" t="s">
        <v>94</v>
      </c>
      <c r="C395" s="1" t="n">
        <v>30</v>
      </c>
      <c r="D395" s="1" t="n">
        <v>1</v>
      </c>
      <c r="E395" s="4" t="s">
        <v>518</v>
      </c>
    </row>
    <row r="396" customFormat="false" ht="11.25" hidden="false" customHeight="false" outlineLevel="0" collapsed="false">
      <c r="A396" s="45" t="n">
        <v>54</v>
      </c>
      <c r="B396" s="4" t="s">
        <v>94</v>
      </c>
      <c r="C396" s="1" t="n">
        <v>31</v>
      </c>
      <c r="D396" s="1" t="n">
        <v>2</v>
      </c>
      <c r="E396" s="4" t="s">
        <v>636</v>
      </c>
    </row>
    <row r="397" customFormat="false" ht="11.25" hidden="false" customHeight="false" outlineLevel="0" collapsed="false">
      <c r="A397" s="45" t="n">
        <v>54</v>
      </c>
      <c r="B397" s="4" t="s">
        <v>94</v>
      </c>
      <c r="C397" s="1" t="n">
        <v>32</v>
      </c>
      <c r="D397" s="1" t="n">
        <v>15</v>
      </c>
      <c r="E397" s="4" t="s">
        <v>726</v>
      </c>
    </row>
    <row r="398" customFormat="false" ht="11.25" hidden="false" customHeight="false" outlineLevel="0" collapsed="false">
      <c r="A398" s="45" t="n">
        <v>55</v>
      </c>
      <c r="B398" s="4" t="s">
        <v>95</v>
      </c>
      <c r="C398" s="1" t="n">
        <v>27</v>
      </c>
      <c r="D398" s="1" t="n">
        <v>1</v>
      </c>
      <c r="E398" s="4" t="s">
        <v>727</v>
      </c>
    </row>
    <row r="399" customFormat="false" ht="11.25" hidden="false" customHeight="false" outlineLevel="0" collapsed="false">
      <c r="A399" s="45" t="n">
        <v>55</v>
      </c>
      <c r="B399" s="4" t="s">
        <v>95</v>
      </c>
      <c r="C399" s="1" t="n">
        <v>28</v>
      </c>
      <c r="D399" s="1" t="n">
        <v>3</v>
      </c>
      <c r="E399" s="4" t="s">
        <v>728</v>
      </c>
    </row>
    <row r="400" customFormat="false" ht="11.25" hidden="false" customHeight="false" outlineLevel="0" collapsed="false">
      <c r="A400" s="45" t="n">
        <v>55</v>
      </c>
      <c r="B400" s="4" t="s">
        <v>95</v>
      </c>
      <c r="C400" s="1" t="n">
        <v>32</v>
      </c>
      <c r="D400" s="1" t="n">
        <v>5</v>
      </c>
      <c r="E400" s="4" t="s">
        <v>729</v>
      </c>
    </row>
    <row r="401" customFormat="false" ht="11.25" hidden="false" customHeight="false" outlineLevel="0" collapsed="false">
      <c r="A401" s="45" t="n">
        <v>55</v>
      </c>
      <c r="B401" s="4" t="s">
        <v>95</v>
      </c>
      <c r="C401" s="1" t="n">
        <v>39</v>
      </c>
      <c r="D401" s="1" t="n">
        <v>1</v>
      </c>
      <c r="E401" s="4" t="s">
        <v>553</v>
      </c>
    </row>
    <row r="402" customFormat="false" ht="11.25" hidden="false" customHeight="false" outlineLevel="0" collapsed="false">
      <c r="A402" s="45" t="n">
        <v>55</v>
      </c>
      <c r="B402" s="4" t="s">
        <v>95</v>
      </c>
      <c r="C402" s="1" t="n">
        <v>40</v>
      </c>
      <c r="D402" s="1" t="n">
        <v>1</v>
      </c>
      <c r="E402" s="4" t="s">
        <v>730</v>
      </c>
    </row>
    <row r="403" customFormat="false" ht="11.25" hidden="false" customHeight="false" outlineLevel="0" collapsed="false">
      <c r="A403" s="45" t="n">
        <v>56</v>
      </c>
      <c r="B403" s="4" t="s">
        <v>96</v>
      </c>
      <c r="C403" s="1" t="n">
        <v>24</v>
      </c>
      <c r="D403" s="1" t="n">
        <v>1</v>
      </c>
      <c r="E403" s="4" t="s">
        <v>545</v>
      </c>
    </row>
    <row r="404" customFormat="false" ht="11.25" hidden="false" customHeight="false" outlineLevel="0" collapsed="false">
      <c r="A404" s="45" t="n">
        <v>56</v>
      </c>
      <c r="B404" s="4" t="s">
        <v>96</v>
      </c>
      <c r="C404" s="1" t="n">
        <v>28</v>
      </c>
      <c r="D404" s="1" t="n">
        <v>2</v>
      </c>
      <c r="E404" s="4" t="s">
        <v>731</v>
      </c>
    </row>
    <row r="405" customFormat="false" ht="11.25" hidden="false" customHeight="false" outlineLevel="0" collapsed="false">
      <c r="A405" s="45" t="n">
        <v>56</v>
      </c>
      <c r="B405" s="4" t="s">
        <v>96</v>
      </c>
      <c r="C405" s="1" t="n">
        <v>31</v>
      </c>
      <c r="D405" s="1" t="n">
        <v>1</v>
      </c>
      <c r="E405" s="4" t="s">
        <v>662</v>
      </c>
    </row>
    <row r="406" customFormat="false" ht="11.25" hidden="false" customHeight="false" outlineLevel="0" collapsed="false">
      <c r="A406" s="45" t="n">
        <v>56</v>
      </c>
      <c r="B406" s="4" t="s">
        <v>96</v>
      </c>
      <c r="C406" s="1" t="n">
        <v>32</v>
      </c>
      <c r="D406" s="1" t="n">
        <v>5</v>
      </c>
      <c r="E406" s="4" t="s">
        <v>732</v>
      </c>
    </row>
    <row r="407" customFormat="false" ht="11.25" hidden="false" customHeight="false" outlineLevel="0" collapsed="false">
      <c r="A407" s="45" t="n">
        <v>56</v>
      </c>
      <c r="B407" s="4" t="s">
        <v>96</v>
      </c>
      <c r="C407" s="1" t="n">
        <v>37</v>
      </c>
      <c r="D407" s="1" t="n">
        <v>1</v>
      </c>
      <c r="E407" s="4" t="s">
        <v>647</v>
      </c>
    </row>
    <row r="408" customFormat="false" ht="11.25" hidden="false" customHeight="false" outlineLevel="0" collapsed="false">
      <c r="A408" s="45" t="n">
        <v>56</v>
      </c>
      <c r="B408" s="4" t="s">
        <v>96</v>
      </c>
      <c r="C408" s="1" t="n">
        <v>38</v>
      </c>
      <c r="D408" s="1" t="n">
        <v>2</v>
      </c>
      <c r="E408" s="4" t="s">
        <v>733</v>
      </c>
    </row>
    <row r="409" customFormat="false" ht="11.25" hidden="false" customHeight="false" outlineLevel="0" collapsed="false">
      <c r="A409" s="45" t="n">
        <v>57</v>
      </c>
      <c r="B409" s="4" t="s">
        <v>97</v>
      </c>
      <c r="C409" s="1" t="n">
        <v>19</v>
      </c>
      <c r="D409" s="1" t="n">
        <v>1</v>
      </c>
      <c r="E409" s="4" t="s">
        <v>583</v>
      </c>
    </row>
    <row r="410" customFormat="false" ht="11.25" hidden="false" customHeight="false" outlineLevel="0" collapsed="false">
      <c r="A410" s="45" t="n">
        <v>57</v>
      </c>
      <c r="B410" s="4" t="s">
        <v>97</v>
      </c>
      <c r="C410" s="1" t="n">
        <v>27</v>
      </c>
      <c r="D410" s="1" t="n">
        <v>8</v>
      </c>
      <c r="E410" s="4" t="s">
        <v>734</v>
      </c>
    </row>
    <row r="411" customFormat="false" ht="11.25" hidden="false" customHeight="false" outlineLevel="0" collapsed="false">
      <c r="A411" s="45" t="n">
        <v>57</v>
      </c>
      <c r="B411" s="4" t="s">
        <v>97</v>
      </c>
      <c r="C411" s="1" t="n">
        <v>28</v>
      </c>
      <c r="D411" s="1" t="n">
        <v>3</v>
      </c>
      <c r="E411" s="4" t="s">
        <v>735</v>
      </c>
    </row>
    <row r="412" customFormat="false" ht="11.25" hidden="false" customHeight="false" outlineLevel="0" collapsed="false">
      <c r="A412" s="45" t="n">
        <v>57</v>
      </c>
      <c r="B412" s="4" t="s">
        <v>97</v>
      </c>
      <c r="C412" s="1" t="n">
        <v>29</v>
      </c>
      <c r="D412" s="1" t="n">
        <v>1</v>
      </c>
      <c r="E412" s="4" t="s">
        <v>610</v>
      </c>
    </row>
    <row r="413" customFormat="false" ht="11.25" hidden="false" customHeight="false" outlineLevel="0" collapsed="false">
      <c r="A413" s="45" t="n">
        <v>57</v>
      </c>
      <c r="B413" s="4" t="s">
        <v>97</v>
      </c>
      <c r="C413" s="1" t="n">
        <v>31</v>
      </c>
      <c r="D413" s="1" t="n">
        <v>1</v>
      </c>
      <c r="E413" s="4" t="s">
        <v>658</v>
      </c>
    </row>
    <row r="414" customFormat="false" ht="11.25" hidden="false" customHeight="false" outlineLevel="0" collapsed="false">
      <c r="A414" s="45" t="n">
        <v>57</v>
      </c>
      <c r="B414" s="4" t="s">
        <v>97</v>
      </c>
      <c r="C414" s="1" t="n">
        <v>32</v>
      </c>
      <c r="D414" s="1" t="n">
        <v>2</v>
      </c>
      <c r="E414" s="4" t="s">
        <v>736</v>
      </c>
    </row>
    <row r="415" customFormat="false" ht="11.25" hidden="false" customHeight="false" outlineLevel="0" collapsed="false">
      <c r="A415" s="45" t="n">
        <v>57</v>
      </c>
      <c r="B415" s="4" t="s">
        <v>97</v>
      </c>
      <c r="C415" s="1" t="n">
        <v>35</v>
      </c>
      <c r="D415" s="1" t="n">
        <v>2</v>
      </c>
      <c r="E415" s="4" t="s">
        <v>541</v>
      </c>
    </row>
    <row r="416" customFormat="false" ht="11.25" hidden="false" customHeight="false" outlineLevel="0" collapsed="false">
      <c r="A416" s="45" t="n">
        <v>57</v>
      </c>
      <c r="B416" s="4" t="s">
        <v>97</v>
      </c>
      <c r="C416" s="1" t="n">
        <v>37</v>
      </c>
      <c r="D416" s="1" t="n">
        <v>2</v>
      </c>
      <c r="E416" s="4" t="s">
        <v>737</v>
      </c>
    </row>
    <row r="417" customFormat="false" ht="11.25" hidden="false" customHeight="false" outlineLevel="0" collapsed="false">
      <c r="A417" s="45" t="n">
        <v>57</v>
      </c>
      <c r="B417" s="4" t="s">
        <v>97</v>
      </c>
      <c r="C417" s="1" t="n">
        <v>38</v>
      </c>
      <c r="D417" s="1" t="n">
        <v>1</v>
      </c>
      <c r="E417" s="4" t="s">
        <v>738</v>
      </c>
    </row>
    <row r="418" customFormat="false" ht="11.25" hidden="false" customHeight="false" outlineLevel="0" collapsed="false">
      <c r="A418" s="45" t="n">
        <v>57</v>
      </c>
      <c r="B418" s="4" t="s">
        <v>97</v>
      </c>
      <c r="C418" s="1" t="n">
        <v>39</v>
      </c>
      <c r="D418" s="1" t="n">
        <v>2</v>
      </c>
      <c r="E418" s="4" t="s">
        <v>739</v>
      </c>
    </row>
    <row r="419" customFormat="false" ht="11.25" hidden="false" customHeight="false" outlineLevel="0" collapsed="false">
      <c r="A419" s="45" t="n">
        <v>57</v>
      </c>
      <c r="B419" s="4" t="s">
        <v>97</v>
      </c>
      <c r="C419" s="1" t="n">
        <v>41</v>
      </c>
      <c r="D419" s="1" t="n">
        <v>1</v>
      </c>
      <c r="E419" s="4" t="s">
        <v>699</v>
      </c>
    </row>
    <row r="420" customFormat="false" ht="11.25" hidden="false" customHeight="false" outlineLevel="0" collapsed="false">
      <c r="A420" s="45" t="n">
        <v>57</v>
      </c>
      <c r="B420" s="4" t="s">
        <v>97</v>
      </c>
      <c r="C420" s="1" t="n">
        <v>45</v>
      </c>
      <c r="D420" s="1" t="n">
        <v>1</v>
      </c>
      <c r="E420" s="4" t="s">
        <v>740</v>
      </c>
    </row>
    <row r="421" customFormat="false" ht="11.25" hidden="false" customHeight="false" outlineLevel="0" collapsed="false">
      <c r="A421" s="45" t="n">
        <v>58</v>
      </c>
      <c r="B421" s="4" t="s">
        <v>98</v>
      </c>
      <c r="C421" s="1" t="n">
        <v>19</v>
      </c>
      <c r="D421" s="1" t="n">
        <v>1</v>
      </c>
      <c r="E421" s="4" t="s">
        <v>583</v>
      </c>
    </row>
    <row r="422" customFormat="false" ht="11.25" hidden="false" customHeight="false" outlineLevel="0" collapsed="false">
      <c r="A422" s="45" t="n">
        <v>58</v>
      </c>
      <c r="B422" s="4" t="s">
        <v>98</v>
      </c>
      <c r="C422" s="1" t="n">
        <v>25</v>
      </c>
      <c r="D422" s="1" t="n">
        <v>1</v>
      </c>
      <c r="E422" s="4" t="s">
        <v>693</v>
      </c>
    </row>
    <row r="423" customFormat="false" ht="11.25" hidden="false" customHeight="false" outlineLevel="0" collapsed="false">
      <c r="A423" s="45" t="n">
        <v>58</v>
      </c>
      <c r="B423" s="4" t="s">
        <v>98</v>
      </c>
      <c r="C423" s="1" t="n">
        <v>26</v>
      </c>
      <c r="D423" s="1" t="n">
        <v>4</v>
      </c>
      <c r="E423" s="4" t="s">
        <v>478</v>
      </c>
    </row>
    <row r="424" customFormat="false" ht="11.25" hidden="false" customHeight="false" outlineLevel="0" collapsed="false">
      <c r="A424" s="45" t="n">
        <v>58</v>
      </c>
      <c r="B424" s="4" t="s">
        <v>98</v>
      </c>
      <c r="C424" s="1" t="n">
        <v>29</v>
      </c>
      <c r="D424" s="1" t="n">
        <v>1</v>
      </c>
      <c r="E424" s="4" t="s">
        <v>610</v>
      </c>
    </row>
    <row r="425" customFormat="false" ht="11.25" hidden="false" customHeight="false" outlineLevel="0" collapsed="false">
      <c r="A425" s="45" t="n">
        <v>58</v>
      </c>
      <c r="B425" s="4" t="s">
        <v>98</v>
      </c>
      <c r="C425" s="1" t="n">
        <v>37</v>
      </c>
      <c r="D425" s="1" t="n">
        <v>6</v>
      </c>
      <c r="E425" s="4" t="s">
        <v>741</v>
      </c>
    </row>
    <row r="426" customFormat="false" ht="11.25" hidden="false" customHeight="false" outlineLevel="0" collapsed="false">
      <c r="A426" s="45" t="n">
        <v>58</v>
      </c>
      <c r="B426" s="4" t="s">
        <v>98</v>
      </c>
      <c r="C426" s="1" t="n">
        <v>38</v>
      </c>
      <c r="D426" s="1" t="n">
        <v>2</v>
      </c>
      <c r="E426" s="4" t="s">
        <v>742</v>
      </c>
    </row>
    <row r="427" customFormat="false" ht="11.25" hidden="false" customHeight="false" outlineLevel="0" collapsed="false">
      <c r="A427" s="45" t="n">
        <v>59</v>
      </c>
      <c r="B427" s="4" t="s">
        <v>99</v>
      </c>
      <c r="C427" s="1" t="n">
        <v>23</v>
      </c>
      <c r="D427" s="1" t="n">
        <v>1</v>
      </c>
      <c r="E427" s="4" t="s">
        <v>497</v>
      </c>
    </row>
    <row r="428" customFormat="false" ht="11.25" hidden="false" customHeight="false" outlineLevel="0" collapsed="false">
      <c r="A428" s="45" t="n">
        <v>59</v>
      </c>
      <c r="B428" s="4" t="s">
        <v>99</v>
      </c>
      <c r="C428" s="1" t="n">
        <v>27</v>
      </c>
      <c r="D428" s="1" t="n">
        <v>3</v>
      </c>
      <c r="E428" s="4" t="s">
        <v>743</v>
      </c>
    </row>
    <row r="429" customFormat="false" ht="11.25" hidden="false" customHeight="false" outlineLevel="0" collapsed="false">
      <c r="A429" s="45" t="n">
        <v>59</v>
      </c>
      <c r="B429" s="4" t="s">
        <v>99</v>
      </c>
      <c r="C429" s="1" t="n">
        <v>28</v>
      </c>
      <c r="D429" s="1" t="n">
        <v>1</v>
      </c>
      <c r="E429" s="4" t="s">
        <v>548</v>
      </c>
    </row>
    <row r="430" customFormat="false" ht="11.25" hidden="false" customHeight="false" outlineLevel="0" collapsed="false">
      <c r="A430" s="45" t="n">
        <v>59</v>
      </c>
      <c r="B430" s="4" t="s">
        <v>99</v>
      </c>
      <c r="C430" s="1" t="n">
        <v>31</v>
      </c>
      <c r="D430" s="1" t="n">
        <v>1</v>
      </c>
      <c r="E430" s="4" t="s">
        <v>744</v>
      </c>
    </row>
    <row r="431" customFormat="false" ht="11.25" hidden="false" customHeight="false" outlineLevel="0" collapsed="false">
      <c r="A431" s="45" t="n">
        <v>59</v>
      </c>
      <c r="B431" s="4" t="s">
        <v>99</v>
      </c>
      <c r="C431" s="1" t="n">
        <v>32</v>
      </c>
      <c r="D431" s="1" t="n">
        <v>20</v>
      </c>
      <c r="E431" s="4" t="s">
        <v>745</v>
      </c>
    </row>
    <row r="432" customFormat="false" ht="11.25" hidden="false" customHeight="false" outlineLevel="0" collapsed="false">
      <c r="A432" s="45" t="n">
        <v>60</v>
      </c>
      <c r="B432" s="4" t="s">
        <v>101</v>
      </c>
      <c r="C432" s="1" t="n">
        <v>27</v>
      </c>
      <c r="D432" s="1" t="n">
        <v>3</v>
      </c>
      <c r="E432" s="4" t="s">
        <v>746</v>
      </c>
    </row>
    <row r="433" customFormat="false" ht="11.25" hidden="false" customHeight="false" outlineLevel="0" collapsed="false">
      <c r="A433" s="45" t="n">
        <v>60</v>
      </c>
      <c r="B433" s="4" t="s">
        <v>101</v>
      </c>
      <c r="C433" s="1" t="n">
        <v>35</v>
      </c>
      <c r="D433" s="1" t="n">
        <v>1</v>
      </c>
      <c r="E433" s="4" t="s">
        <v>747</v>
      </c>
    </row>
    <row r="434" customFormat="false" ht="11.25" hidden="false" customHeight="false" outlineLevel="0" collapsed="false">
      <c r="A434" s="45" t="n">
        <v>60</v>
      </c>
      <c r="B434" s="4" t="s">
        <v>101</v>
      </c>
      <c r="C434" s="1" t="n">
        <v>39</v>
      </c>
      <c r="D434" s="1" t="n">
        <v>1</v>
      </c>
      <c r="E434" s="4" t="s">
        <v>553</v>
      </c>
    </row>
    <row r="435" customFormat="false" ht="11.25" hidden="false" customHeight="false" outlineLevel="0" collapsed="false">
      <c r="A435" s="45" t="n">
        <v>60</v>
      </c>
      <c r="B435" s="4" t="s">
        <v>101</v>
      </c>
      <c r="C435" s="1" t="n">
        <v>42</v>
      </c>
      <c r="D435" s="1" t="n">
        <v>1</v>
      </c>
      <c r="E435" s="4" t="s">
        <v>602</v>
      </c>
    </row>
    <row r="436" customFormat="false" ht="11.25" hidden="false" customHeight="false" outlineLevel="0" collapsed="false">
      <c r="A436" s="45" t="n">
        <v>60</v>
      </c>
      <c r="B436" s="4" t="s">
        <v>101</v>
      </c>
      <c r="C436" s="1" t="n">
        <v>43</v>
      </c>
      <c r="D436" s="1" t="n">
        <v>4</v>
      </c>
      <c r="E436" s="4" t="s">
        <v>748</v>
      </c>
    </row>
    <row r="437" customFormat="false" ht="11.25" hidden="false" customHeight="false" outlineLevel="0" collapsed="false">
      <c r="A437" s="45" t="n">
        <v>60</v>
      </c>
      <c r="B437" s="4" t="s">
        <v>101</v>
      </c>
      <c r="C437" s="1" t="n">
        <v>46</v>
      </c>
      <c r="D437" s="1" t="n">
        <v>1</v>
      </c>
      <c r="E437" s="4" t="s">
        <v>749</v>
      </c>
    </row>
    <row r="438" customFormat="false" ht="11.25" hidden="false" customHeight="false" outlineLevel="0" collapsed="false">
      <c r="A438" s="45" t="n">
        <v>60</v>
      </c>
      <c r="B438" s="4" t="s">
        <v>101</v>
      </c>
      <c r="C438" s="1" t="n">
        <v>51</v>
      </c>
      <c r="D438" s="1" t="n">
        <v>4</v>
      </c>
      <c r="E438" s="4" t="s">
        <v>750</v>
      </c>
    </row>
    <row r="439" customFormat="false" ht="11.25" hidden="false" customHeight="false" outlineLevel="0" collapsed="false">
      <c r="A439" s="45" t="n">
        <v>60</v>
      </c>
      <c r="B439" s="4" t="s">
        <v>101</v>
      </c>
      <c r="C439" s="1" t="n">
        <v>55</v>
      </c>
      <c r="D439" s="1" t="n">
        <v>2</v>
      </c>
      <c r="E439" s="4" t="s">
        <v>751</v>
      </c>
    </row>
    <row r="440" customFormat="false" ht="11.25" hidden="false" customHeight="false" outlineLevel="0" collapsed="false">
      <c r="A440" s="45" t="n">
        <v>60</v>
      </c>
      <c r="B440" s="4" t="s">
        <v>101</v>
      </c>
      <c r="C440" s="1" t="n">
        <v>57</v>
      </c>
      <c r="D440" s="1" t="n">
        <v>1</v>
      </c>
      <c r="E440" s="4" t="s">
        <v>752</v>
      </c>
    </row>
    <row r="441" customFormat="false" ht="11.25" hidden="false" customHeight="false" outlineLevel="0" collapsed="false">
      <c r="A441" s="45" t="n">
        <v>60</v>
      </c>
      <c r="B441" s="4" t="s">
        <v>101</v>
      </c>
      <c r="C441" s="1" t="n">
        <v>58</v>
      </c>
      <c r="D441" s="1" t="n">
        <v>1</v>
      </c>
      <c r="E441" s="4" t="s">
        <v>753</v>
      </c>
    </row>
    <row r="442" customFormat="false" ht="11.25" hidden="false" customHeight="false" outlineLevel="0" collapsed="false">
      <c r="A442" s="45" t="n">
        <v>60</v>
      </c>
      <c r="B442" s="4" t="s">
        <v>101</v>
      </c>
      <c r="C442" s="1" t="n">
        <v>72</v>
      </c>
      <c r="D442" s="1" t="n">
        <v>2</v>
      </c>
      <c r="E442" s="4" t="s">
        <v>754</v>
      </c>
    </row>
    <row r="443" customFormat="false" ht="11.25" hidden="false" customHeight="false" outlineLevel="0" collapsed="false">
      <c r="A443" s="45" t="n">
        <v>61</v>
      </c>
      <c r="B443" s="4" t="s">
        <v>103</v>
      </c>
      <c r="C443" s="1" t="n">
        <v>27</v>
      </c>
      <c r="D443" s="1" t="n">
        <v>1</v>
      </c>
      <c r="E443" s="4" t="s">
        <v>715</v>
      </c>
    </row>
    <row r="444" customFormat="false" ht="11.25" hidden="false" customHeight="false" outlineLevel="0" collapsed="false">
      <c r="A444" s="45" t="n">
        <v>61</v>
      </c>
      <c r="B444" s="4" t="s">
        <v>103</v>
      </c>
      <c r="C444" s="1" t="n">
        <v>32</v>
      </c>
      <c r="D444" s="1" t="n">
        <v>11</v>
      </c>
      <c r="E444" s="4" t="s">
        <v>755</v>
      </c>
    </row>
    <row r="445" customFormat="false" ht="11.25" hidden="false" customHeight="false" outlineLevel="0" collapsed="false">
      <c r="A445" s="45" t="n">
        <v>62</v>
      </c>
      <c r="B445" s="4" t="s">
        <v>104</v>
      </c>
      <c r="C445" s="1" t="n">
        <v>32</v>
      </c>
      <c r="D445" s="1" t="n">
        <v>2</v>
      </c>
      <c r="E445" s="4" t="s">
        <v>756</v>
      </c>
    </row>
    <row r="446" customFormat="false" ht="11.25" hidden="false" customHeight="false" outlineLevel="0" collapsed="false">
      <c r="A446" s="45" t="n">
        <v>62</v>
      </c>
      <c r="B446" s="4" t="s">
        <v>104</v>
      </c>
      <c r="C446" s="1" t="n">
        <v>37</v>
      </c>
      <c r="D446" s="1" t="n">
        <v>1</v>
      </c>
      <c r="E446" s="4" t="s">
        <v>647</v>
      </c>
    </row>
    <row r="447" customFormat="false" ht="11.25" hidden="false" customHeight="false" outlineLevel="0" collapsed="false">
      <c r="A447" s="45" t="n">
        <v>62</v>
      </c>
      <c r="B447" s="4" t="s">
        <v>104</v>
      </c>
      <c r="C447" s="1" t="n">
        <v>39</v>
      </c>
      <c r="D447" s="1" t="n">
        <v>1</v>
      </c>
      <c r="E447" s="4" t="s">
        <v>705</v>
      </c>
    </row>
    <row r="448" customFormat="false" ht="11.25" hidden="false" customHeight="false" outlineLevel="0" collapsed="false">
      <c r="A448" s="45" t="n">
        <v>62</v>
      </c>
      <c r="B448" s="4" t="s">
        <v>104</v>
      </c>
      <c r="C448" s="1" t="n">
        <v>41</v>
      </c>
      <c r="D448" s="1" t="n">
        <v>1</v>
      </c>
      <c r="E448" s="4" t="s">
        <v>757</v>
      </c>
    </row>
    <row r="449" customFormat="false" ht="11.25" hidden="false" customHeight="false" outlineLevel="0" collapsed="false">
      <c r="A449" s="45" t="n">
        <v>62</v>
      </c>
      <c r="B449" s="4" t="s">
        <v>104</v>
      </c>
      <c r="C449" s="1" t="n">
        <v>42</v>
      </c>
      <c r="D449" s="1" t="n">
        <v>1</v>
      </c>
      <c r="E449" s="4" t="s">
        <v>758</v>
      </c>
    </row>
    <row r="450" customFormat="false" ht="11.25" hidden="false" customHeight="false" outlineLevel="0" collapsed="false">
      <c r="A450" s="45" t="n">
        <v>62</v>
      </c>
      <c r="B450" s="4" t="s">
        <v>104</v>
      </c>
      <c r="C450" s="1" t="n">
        <v>43</v>
      </c>
      <c r="D450" s="1" t="n">
        <v>1</v>
      </c>
      <c r="E450" s="4" t="s">
        <v>759</v>
      </c>
    </row>
    <row r="451" customFormat="false" ht="11.25" hidden="false" customHeight="false" outlineLevel="0" collapsed="false">
      <c r="A451" s="45" t="n">
        <v>62</v>
      </c>
      <c r="B451" s="4" t="s">
        <v>104</v>
      </c>
      <c r="C451" s="1" t="n">
        <v>51</v>
      </c>
      <c r="D451" s="1" t="n">
        <v>1</v>
      </c>
      <c r="E451" s="4" t="s">
        <v>760</v>
      </c>
    </row>
    <row r="452" customFormat="false" ht="11.25" hidden="false" customHeight="false" outlineLevel="0" collapsed="false">
      <c r="A452" s="45" t="n">
        <v>62</v>
      </c>
      <c r="B452" s="4" t="s">
        <v>104</v>
      </c>
      <c r="C452" s="1" t="n">
        <v>54</v>
      </c>
      <c r="D452" s="1" t="n">
        <v>2</v>
      </c>
      <c r="E452" s="4" t="s">
        <v>761</v>
      </c>
    </row>
    <row r="453" customFormat="false" ht="11.25" hidden="false" customHeight="false" outlineLevel="0" collapsed="false">
      <c r="A453" s="45" t="n">
        <v>62</v>
      </c>
      <c r="B453" s="4" t="s">
        <v>104</v>
      </c>
      <c r="C453" s="1" t="n">
        <v>55</v>
      </c>
      <c r="D453" s="1" t="n">
        <v>3</v>
      </c>
      <c r="E453" s="4" t="s">
        <v>762</v>
      </c>
    </row>
    <row r="454" customFormat="false" ht="11.25" hidden="false" customHeight="false" outlineLevel="0" collapsed="false">
      <c r="A454" s="45" t="n">
        <v>62</v>
      </c>
      <c r="B454" s="4" t="s">
        <v>104</v>
      </c>
      <c r="C454" s="1" t="n">
        <v>56</v>
      </c>
      <c r="D454" s="1" t="n">
        <v>1</v>
      </c>
      <c r="E454" s="4" t="s">
        <v>763</v>
      </c>
    </row>
    <row r="455" customFormat="false" ht="11.25" hidden="false" customHeight="false" outlineLevel="0" collapsed="false">
      <c r="A455" s="45" t="n">
        <v>62</v>
      </c>
      <c r="B455" s="4" t="s">
        <v>104</v>
      </c>
      <c r="C455" s="1" t="n">
        <v>57</v>
      </c>
      <c r="D455" s="1" t="n">
        <v>1</v>
      </c>
      <c r="E455" s="4" t="s">
        <v>764</v>
      </c>
    </row>
    <row r="456" customFormat="false" ht="11.25" hidden="false" customHeight="false" outlineLevel="0" collapsed="false">
      <c r="A456" s="45" t="n">
        <v>62</v>
      </c>
      <c r="B456" s="4" t="s">
        <v>104</v>
      </c>
      <c r="C456" s="1" t="n">
        <v>64</v>
      </c>
      <c r="D456" s="1" t="n">
        <v>1</v>
      </c>
      <c r="E456" s="4" t="s">
        <v>654</v>
      </c>
    </row>
    <row r="457" customFormat="false" ht="11.25" hidden="false" customHeight="false" outlineLevel="0" collapsed="false">
      <c r="A457" s="45" t="n">
        <v>62</v>
      </c>
      <c r="B457" s="4" t="s">
        <v>104</v>
      </c>
      <c r="C457" s="1" t="n">
        <v>65</v>
      </c>
      <c r="D457" s="1" t="n">
        <v>1</v>
      </c>
      <c r="E457" s="4" t="s">
        <v>765</v>
      </c>
    </row>
    <row r="458" customFormat="false" ht="11.25" hidden="false" customHeight="false" outlineLevel="0" collapsed="false">
      <c r="A458" s="45" t="n">
        <v>62</v>
      </c>
      <c r="B458" s="4" t="s">
        <v>104</v>
      </c>
      <c r="C458" s="1" t="n">
        <v>72</v>
      </c>
      <c r="D458" s="1" t="n">
        <v>2</v>
      </c>
      <c r="E458" s="4" t="s">
        <v>766</v>
      </c>
    </row>
    <row r="459" customFormat="false" ht="11.25" hidden="false" customHeight="false" outlineLevel="0" collapsed="false">
      <c r="A459" s="45" t="n">
        <v>63</v>
      </c>
      <c r="B459" s="4" t="s">
        <v>105</v>
      </c>
      <c r="C459" s="1" t="n">
        <v>32</v>
      </c>
      <c r="D459" s="1" t="n">
        <v>2</v>
      </c>
      <c r="E459" s="4" t="s">
        <v>767</v>
      </c>
    </row>
    <row r="460" customFormat="false" ht="11.25" hidden="false" customHeight="false" outlineLevel="0" collapsed="false">
      <c r="A460" s="45" t="n">
        <v>63</v>
      </c>
      <c r="B460" s="4" t="s">
        <v>105</v>
      </c>
      <c r="C460" s="1" t="n">
        <v>39</v>
      </c>
      <c r="D460" s="1" t="n">
        <v>1</v>
      </c>
      <c r="E460" s="4" t="s">
        <v>768</v>
      </c>
    </row>
    <row r="461" customFormat="false" ht="11.25" hidden="false" customHeight="false" outlineLevel="0" collapsed="false">
      <c r="A461" s="45" t="n">
        <v>63</v>
      </c>
      <c r="B461" s="4" t="s">
        <v>105</v>
      </c>
      <c r="C461" s="1" t="n">
        <v>43</v>
      </c>
      <c r="D461" s="1" t="n">
        <v>1</v>
      </c>
      <c r="E461" s="4" t="s">
        <v>556</v>
      </c>
    </row>
    <row r="462" customFormat="false" ht="11.25" hidden="false" customHeight="false" outlineLevel="0" collapsed="false">
      <c r="A462" s="45" t="n">
        <v>63</v>
      </c>
      <c r="B462" s="4" t="s">
        <v>105</v>
      </c>
      <c r="C462" s="1" t="n">
        <v>51</v>
      </c>
      <c r="D462" s="1" t="n">
        <v>3</v>
      </c>
      <c r="E462" s="4" t="s">
        <v>769</v>
      </c>
    </row>
    <row r="463" customFormat="false" ht="11.25" hidden="false" customHeight="false" outlineLevel="0" collapsed="false">
      <c r="A463" s="45" t="n">
        <v>63</v>
      </c>
      <c r="B463" s="4" t="s">
        <v>105</v>
      </c>
      <c r="C463" s="1" t="n">
        <v>55</v>
      </c>
      <c r="D463" s="1" t="n">
        <v>1</v>
      </c>
      <c r="E463" s="4" t="s">
        <v>560</v>
      </c>
    </row>
    <row r="464" customFormat="false" ht="11.25" hidden="false" customHeight="false" outlineLevel="0" collapsed="false">
      <c r="A464" s="45" t="n">
        <v>63</v>
      </c>
      <c r="B464" s="4" t="s">
        <v>105</v>
      </c>
      <c r="C464" s="1" t="n">
        <v>56</v>
      </c>
      <c r="D464" s="1" t="n">
        <v>2</v>
      </c>
      <c r="E464" s="4" t="s">
        <v>770</v>
      </c>
    </row>
    <row r="465" customFormat="false" ht="11.25" hidden="false" customHeight="false" outlineLevel="0" collapsed="false">
      <c r="A465" s="45" t="n">
        <v>63</v>
      </c>
      <c r="B465" s="4" t="s">
        <v>105</v>
      </c>
      <c r="C465" s="1" t="n">
        <v>58</v>
      </c>
      <c r="D465" s="1" t="n">
        <v>1</v>
      </c>
      <c r="E465" s="4" t="s">
        <v>771</v>
      </c>
    </row>
    <row r="466" customFormat="false" ht="11.25" hidden="false" customHeight="false" outlineLevel="0" collapsed="false">
      <c r="A466" s="45" t="n">
        <v>63</v>
      </c>
      <c r="B466" s="4" t="s">
        <v>105</v>
      </c>
      <c r="C466" s="1" t="n">
        <v>64</v>
      </c>
      <c r="D466" s="1" t="n">
        <v>1</v>
      </c>
      <c r="E466" s="4" t="s">
        <v>772</v>
      </c>
    </row>
    <row r="467" customFormat="false" ht="11.25" hidden="false" customHeight="false" outlineLevel="0" collapsed="false">
      <c r="A467" s="45" t="n">
        <v>63</v>
      </c>
      <c r="B467" s="4" t="s">
        <v>105</v>
      </c>
      <c r="C467" s="1" t="n">
        <v>72</v>
      </c>
      <c r="D467" s="1" t="n">
        <v>1</v>
      </c>
      <c r="E467" s="4" t="s">
        <v>773</v>
      </c>
    </row>
    <row r="468" customFormat="false" ht="11.25" hidden="false" customHeight="false" outlineLevel="0" collapsed="false">
      <c r="A468" s="45" t="n">
        <v>64</v>
      </c>
      <c r="B468" s="4" t="s">
        <v>106</v>
      </c>
      <c r="C468" s="1" t="n">
        <v>27</v>
      </c>
      <c r="D468" s="1" t="n">
        <v>1</v>
      </c>
      <c r="E468" s="4" t="s">
        <v>684</v>
      </c>
    </row>
    <row r="469" customFormat="false" ht="11.25" hidden="false" customHeight="false" outlineLevel="0" collapsed="false">
      <c r="A469" s="45" t="n">
        <v>64</v>
      </c>
      <c r="B469" s="4" t="s">
        <v>106</v>
      </c>
      <c r="C469" s="1" t="n">
        <v>32</v>
      </c>
      <c r="D469" s="1" t="n">
        <v>2</v>
      </c>
      <c r="E469" s="4" t="s">
        <v>774</v>
      </c>
    </row>
    <row r="470" customFormat="false" ht="11.25" hidden="false" customHeight="false" outlineLevel="0" collapsed="false">
      <c r="A470" s="45" t="n">
        <v>64</v>
      </c>
      <c r="B470" s="4" t="s">
        <v>106</v>
      </c>
      <c r="C470" s="1" t="n">
        <v>37</v>
      </c>
      <c r="D470" s="1" t="n">
        <v>1</v>
      </c>
      <c r="E470" s="4" t="s">
        <v>775</v>
      </c>
    </row>
    <row r="471" customFormat="false" ht="11.25" hidden="false" customHeight="false" outlineLevel="0" collapsed="false">
      <c r="A471" s="45" t="n">
        <v>64</v>
      </c>
      <c r="B471" s="4" t="s">
        <v>106</v>
      </c>
      <c r="C471" s="1" t="n">
        <v>39</v>
      </c>
      <c r="D471" s="1" t="n">
        <v>1</v>
      </c>
      <c r="E471" s="4" t="s">
        <v>553</v>
      </c>
    </row>
    <row r="472" customFormat="false" ht="11.25" hidden="false" customHeight="false" outlineLevel="0" collapsed="false">
      <c r="A472" s="45" t="n">
        <v>64</v>
      </c>
      <c r="B472" s="4" t="s">
        <v>106</v>
      </c>
      <c r="C472" s="1" t="n">
        <v>40</v>
      </c>
      <c r="D472" s="1" t="n">
        <v>1</v>
      </c>
      <c r="E472" s="4" t="s">
        <v>554</v>
      </c>
    </row>
    <row r="473" customFormat="false" ht="11.25" hidden="false" customHeight="false" outlineLevel="0" collapsed="false">
      <c r="A473" s="45" t="n">
        <v>64</v>
      </c>
      <c r="B473" s="4" t="s">
        <v>106</v>
      </c>
      <c r="C473" s="1" t="n">
        <v>43</v>
      </c>
      <c r="D473" s="1" t="n">
        <v>1</v>
      </c>
      <c r="E473" s="4" t="s">
        <v>776</v>
      </c>
    </row>
    <row r="474" customFormat="false" ht="11.25" hidden="false" customHeight="false" outlineLevel="0" collapsed="false">
      <c r="A474" s="45" t="n">
        <v>64</v>
      </c>
      <c r="B474" s="4" t="s">
        <v>106</v>
      </c>
      <c r="C474" s="1" t="n">
        <v>72</v>
      </c>
      <c r="D474" s="1" t="n">
        <v>1</v>
      </c>
      <c r="E474" s="4" t="s">
        <v>777</v>
      </c>
    </row>
    <row r="475" customFormat="false" ht="11.25" hidden="false" customHeight="false" outlineLevel="0" collapsed="false">
      <c r="A475" s="45" t="n">
        <v>65</v>
      </c>
      <c r="B475" s="4" t="s">
        <v>107</v>
      </c>
      <c r="C475" s="1" t="n">
        <v>32</v>
      </c>
      <c r="D475" s="1" t="n">
        <v>1</v>
      </c>
      <c r="E475" s="4" t="s">
        <v>778</v>
      </c>
    </row>
    <row r="476" customFormat="false" ht="11.25" hidden="false" customHeight="false" outlineLevel="0" collapsed="false">
      <c r="A476" s="45" t="n">
        <v>65</v>
      </c>
      <c r="B476" s="4" t="s">
        <v>107</v>
      </c>
      <c r="C476" s="1" t="n">
        <v>35</v>
      </c>
      <c r="D476" s="1" t="n">
        <v>1</v>
      </c>
      <c r="E476" s="4" t="s">
        <v>703</v>
      </c>
    </row>
    <row r="477" customFormat="false" ht="11.25" hidden="false" customHeight="false" outlineLevel="0" collapsed="false">
      <c r="A477" s="45" t="n">
        <v>65</v>
      </c>
      <c r="B477" s="4" t="s">
        <v>107</v>
      </c>
      <c r="C477" s="1" t="n">
        <v>39</v>
      </c>
      <c r="D477" s="1" t="n">
        <v>3</v>
      </c>
      <c r="E477" s="4" t="s">
        <v>779</v>
      </c>
    </row>
    <row r="478" customFormat="false" ht="11.25" hidden="false" customHeight="false" outlineLevel="0" collapsed="false">
      <c r="A478" s="45" t="n">
        <v>65</v>
      </c>
      <c r="B478" s="4" t="s">
        <v>107</v>
      </c>
      <c r="C478" s="1" t="n">
        <v>41</v>
      </c>
      <c r="D478" s="1" t="n">
        <v>3</v>
      </c>
      <c r="E478" s="4" t="s">
        <v>780</v>
      </c>
    </row>
    <row r="479" customFormat="false" ht="11.25" hidden="false" customHeight="false" outlineLevel="0" collapsed="false">
      <c r="A479" s="45" t="n">
        <v>65</v>
      </c>
      <c r="B479" s="4" t="s">
        <v>107</v>
      </c>
      <c r="C479" s="1" t="n">
        <v>51</v>
      </c>
      <c r="D479" s="1" t="n">
        <v>7</v>
      </c>
      <c r="E479" s="4" t="s">
        <v>781</v>
      </c>
    </row>
    <row r="480" customFormat="false" ht="11.25" hidden="false" customHeight="false" outlineLevel="0" collapsed="false">
      <c r="A480" s="45" t="n">
        <v>66</v>
      </c>
      <c r="B480" s="4" t="s">
        <v>108</v>
      </c>
      <c r="C480" s="1" t="n">
        <v>32</v>
      </c>
      <c r="D480" s="1" t="n">
        <v>1</v>
      </c>
      <c r="E480" s="4" t="s">
        <v>782</v>
      </c>
    </row>
    <row r="481" customFormat="false" ht="11.25" hidden="false" customHeight="false" outlineLevel="0" collapsed="false">
      <c r="A481" s="45" t="n">
        <v>66</v>
      </c>
      <c r="B481" s="4" t="s">
        <v>108</v>
      </c>
      <c r="C481" s="1" t="n">
        <v>35</v>
      </c>
      <c r="D481" s="1" t="n">
        <v>1</v>
      </c>
      <c r="E481" s="4" t="s">
        <v>703</v>
      </c>
    </row>
    <row r="482" customFormat="false" ht="11.25" hidden="false" customHeight="false" outlineLevel="0" collapsed="false">
      <c r="A482" s="45" t="n">
        <v>66</v>
      </c>
      <c r="B482" s="4" t="s">
        <v>108</v>
      </c>
      <c r="C482" s="1" t="n">
        <v>37</v>
      </c>
      <c r="D482" s="1" t="n">
        <v>1</v>
      </c>
      <c r="E482" s="4" t="s">
        <v>704</v>
      </c>
    </row>
    <row r="483" customFormat="false" ht="11.25" hidden="false" customHeight="false" outlineLevel="0" collapsed="false">
      <c r="A483" s="45" t="n">
        <v>66</v>
      </c>
      <c r="B483" s="4" t="s">
        <v>108</v>
      </c>
      <c r="C483" s="1" t="n">
        <v>39</v>
      </c>
      <c r="D483" s="1" t="n">
        <v>1</v>
      </c>
      <c r="E483" s="4" t="s">
        <v>783</v>
      </c>
    </row>
    <row r="484" customFormat="false" ht="11.25" hidden="false" customHeight="false" outlineLevel="0" collapsed="false">
      <c r="A484" s="45" t="n">
        <v>66</v>
      </c>
      <c r="B484" s="4" t="s">
        <v>108</v>
      </c>
      <c r="C484" s="1" t="n">
        <v>40</v>
      </c>
      <c r="D484" s="1" t="n">
        <v>1</v>
      </c>
      <c r="E484" s="4" t="s">
        <v>784</v>
      </c>
    </row>
    <row r="485" customFormat="false" ht="11.25" hidden="false" customHeight="false" outlineLevel="0" collapsed="false">
      <c r="A485" s="45" t="n">
        <v>66</v>
      </c>
      <c r="B485" s="4" t="s">
        <v>108</v>
      </c>
      <c r="C485" s="1" t="n">
        <v>41</v>
      </c>
      <c r="D485" s="1" t="n">
        <v>1</v>
      </c>
      <c r="E485" s="4" t="s">
        <v>785</v>
      </c>
    </row>
    <row r="486" customFormat="false" ht="11.25" hidden="false" customHeight="false" outlineLevel="0" collapsed="false">
      <c r="A486" s="45" t="n">
        <v>66</v>
      </c>
      <c r="B486" s="4" t="s">
        <v>108</v>
      </c>
      <c r="C486" s="1" t="n">
        <v>42</v>
      </c>
      <c r="D486" s="1" t="n">
        <v>1</v>
      </c>
      <c r="E486" s="4" t="s">
        <v>758</v>
      </c>
    </row>
    <row r="487" customFormat="false" ht="11.25" hidden="false" customHeight="false" outlineLevel="0" collapsed="false">
      <c r="A487" s="45" t="n">
        <v>66</v>
      </c>
      <c r="B487" s="4" t="s">
        <v>108</v>
      </c>
      <c r="C487" s="1" t="n">
        <v>43</v>
      </c>
      <c r="D487" s="1" t="n">
        <v>1</v>
      </c>
      <c r="E487" s="4" t="s">
        <v>786</v>
      </c>
    </row>
    <row r="488" customFormat="false" ht="11.25" hidden="false" customHeight="false" outlineLevel="0" collapsed="false">
      <c r="A488" s="45" t="n">
        <v>66</v>
      </c>
      <c r="B488" s="4" t="s">
        <v>108</v>
      </c>
      <c r="C488" s="1" t="n">
        <v>44</v>
      </c>
      <c r="D488" s="1" t="n">
        <v>1</v>
      </c>
      <c r="E488" s="4" t="s">
        <v>557</v>
      </c>
    </row>
    <row r="489" customFormat="false" ht="11.25" hidden="false" customHeight="false" outlineLevel="0" collapsed="false">
      <c r="A489" s="45" t="n">
        <v>66</v>
      </c>
      <c r="B489" s="4" t="s">
        <v>108</v>
      </c>
      <c r="C489" s="1" t="n">
        <v>45</v>
      </c>
      <c r="D489" s="1" t="n">
        <v>1</v>
      </c>
      <c r="E489" s="4" t="s">
        <v>740</v>
      </c>
    </row>
    <row r="490" customFormat="false" ht="11.25" hidden="false" customHeight="false" outlineLevel="0" collapsed="false">
      <c r="A490" s="45" t="n">
        <v>66</v>
      </c>
      <c r="B490" s="4" t="s">
        <v>108</v>
      </c>
      <c r="C490" s="1" t="n">
        <v>46</v>
      </c>
      <c r="D490" s="1" t="n">
        <v>2</v>
      </c>
      <c r="E490" s="4" t="s">
        <v>787</v>
      </c>
    </row>
    <row r="491" customFormat="false" ht="11.25" hidden="false" customHeight="false" outlineLevel="0" collapsed="false">
      <c r="A491" s="45" t="n">
        <v>66</v>
      </c>
      <c r="B491" s="4" t="s">
        <v>108</v>
      </c>
      <c r="C491" s="1" t="n">
        <v>47</v>
      </c>
      <c r="D491" s="1" t="n">
        <v>1</v>
      </c>
      <c r="E491" s="4" t="s">
        <v>788</v>
      </c>
    </row>
    <row r="492" customFormat="false" ht="11.25" hidden="false" customHeight="false" outlineLevel="0" collapsed="false">
      <c r="A492" s="45" t="n">
        <v>66</v>
      </c>
      <c r="B492" s="4" t="s">
        <v>108</v>
      </c>
      <c r="C492" s="1" t="n">
        <v>51</v>
      </c>
      <c r="D492" s="1" t="n">
        <v>4</v>
      </c>
      <c r="E492" s="4" t="s">
        <v>789</v>
      </c>
    </row>
    <row r="493" customFormat="false" ht="11.25" hidden="false" customHeight="false" outlineLevel="0" collapsed="false">
      <c r="A493" s="45" t="n">
        <v>66</v>
      </c>
      <c r="B493" s="4" t="s">
        <v>108</v>
      </c>
      <c r="C493" s="1" t="n">
        <v>55</v>
      </c>
      <c r="D493" s="1" t="n">
        <v>4</v>
      </c>
      <c r="E493" s="4" t="s">
        <v>790</v>
      </c>
    </row>
    <row r="494" customFormat="false" ht="11.25" hidden="false" customHeight="false" outlineLevel="0" collapsed="false">
      <c r="A494" s="45" t="n">
        <v>66</v>
      </c>
      <c r="B494" s="4" t="s">
        <v>108</v>
      </c>
      <c r="C494" s="1" t="n">
        <v>56</v>
      </c>
      <c r="D494" s="1" t="n">
        <v>2</v>
      </c>
      <c r="E494" s="4" t="s">
        <v>791</v>
      </c>
    </row>
    <row r="495" customFormat="false" ht="11.25" hidden="false" customHeight="false" outlineLevel="0" collapsed="false">
      <c r="A495" s="45" t="n">
        <v>66</v>
      </c>
      <c r="B495" s="4" t="s">
        <v>108</v>
      </c>
      <c r="C495" s="1" t="n">
        <v>57</v>
      </c>
      <c r="D495" s="1" t="n">
        <v>1</v>
      </c>
      <c r="E495" s="4" t="s">
        <v>792</v>
      </c>
    </row>
    <row r="496" customFormat="false" ht="11.25" hidden="false" customHeight="false" outlineLevel="0" collapsed="false">
      <c r="A496" s="45" t="n">
        <v>66</v>
      </c>
      <c r="B496" s="4" t="s">
        <v>108</v>
      </c>
      <c r="C496" s="1" t="n">
        <v>58</v>
      </c>
      <c r="D496" s="1" t="n">
        <v>1</v>
      </c>
      <c r="E496" s="4" t="s">
        <v>771</v>
      </c>
    </row>
    <row r="497" customFormat="false" ht="11.25" hidden="false" customHeight="false" outlineLevel="0" collapsed="false">
      <c r="A497" s="45" t="n">
        <v>67</v>
      </c>
      <c r="B497" s="4" t="s">
        <v>109</v>
      </c>
      <c r="C497" s="1" t="n">
        <v>30</v>
      </c>
      <c r="D497" s="1" t="n">
        <v>1</v>
      </c>
      <c r="E497" s="4" t="s">
        <v>518</v>
      </c>
    </row>
    <row r="498" customFormat="false" ht="11.25" hidden="false" customHeight="false" outlineLevel="0" collapsed="false">
      <c r="A498" s="45" t="n">
        <v>67</v>
      </c>
      <c r="B498" s="4" t="s">
        <v>109</v>
      </c>
      <c r="C498" s="1" t="n">
        <v>31</v>
      </c>
      <c r="D498" s="1" t="n">
        <v>1</v>
      </c>
      <c r="E498" s="4" t="s">
        <v>519</v>
      </c>
    </row>
    <row r="499" customFormat="false" ht="11.25" hidden="false" customHeight="false" outlineLevel="0" collapsed="false">
      <c r="A499" s="45" t="n">
        <v>67</v>
      </c>
      <c r="B499" s="4" t="s">
        <v>109</v>
      </c>
      <c r="C499" s="1" t="n">
        <v>32</v>
      </c>
      <c r="D499" s="1" t="n">
        <v>7</v>
      </c>
      <c r="E499" s="4" t="s">
        <v>793</v>
      </c>
    </row>
    <row r="500" customFormat="false" ht="11.25" hidden="false" customHeight="false" outlineLevel="0" collapsed="false">
      <c r="A500" s="45" t="n">
        <v>67</v>
      </c>
      <c r="B500" s="4" t="s">
        <v>109</v>
      </c>
      <c r="C500" s="1" t="n">
        <v>33</v>
      </c>
      <c r="D500" s="1" t="n">
        <v>1</v>
      </c>
      <c r="E500" s="4" t="s">
        <v>521</v>
      </c>
    </row>
    <row r="501" customFormat="false" ht="11.25" hidden="false" customHeight="false" outlineLevel="0" collapsed="false">
      <c r="A501" s="45" t="n">
        <v>67</v>
      </c>
      <c r="B501" s="4" t="s">
        <v>109</v>
      </c>
      <c r="C501" s="1" t="n">
        <v>35</v>
      </c>
      <c r="D501" s="1" t="n">
        <v>1</v>
      </c>
      <c r="E501" s="4" t="s">
        <v>794</v>
      </c>
    </row>
    <row r="502" customFormat="false" ht="11.25" hidden="false" customHeight="false" outlineLevel="0" collapsed="false">
      <c r="A502" s="45" t="n">
        <v>67</v>
      </c>
      <c r="B502" s="4" t="s">
        <v>109</v>
      </c>
      <c r="C502" s="1" t="n">
        <v>37</v>
      </c>
      <c r="D502" s="1" t="n">
        <v>1</v>
      </c>
      <c r="E502" s="4" t="s">
        <v>647</v>
      </c>
    </row>
    <row r="503" customFormat="false" ht="11.25" hidden="false" customHeight="false" outlineLevel="0" collapsed="false">
      <c r="A503" s="45" t="n">
        <v>67</v>
      </c>
      <c r="B503" s="4" t="s">
        <v>109</v>
      </c>
      <c r="C503" s="1" t="n">
        <v>39</v>
      </c>
      <c r="D503" s="1" t="n">
        <v>2</v>
      </c>
      <c r="E503" s="4" t="s">
        <v>795</v>
      </c>
    </row>
    <row r="504" customFormat="false" ht="11.25" hidden="false" customHeight="false" outlineLevel="0" collapsed="false">
      <c r="A504" s="45" t="n">
        <v>67</v>
      </c>
      <c r="B504" s="4" t="s">
        <v>109</v>
      </c>
      <c r="C504" s="1" t="n">
        <v>40</v>
      </c>
      <c r="D504" s="1" t="n">
        <v>1</v>
      </c>
      <c r="E504" s="4" t="s">
        <v>554</v>
      </c>
    </row>
    <row r="505" customFormat="false" ht="11.25" hidden="false" customHeight="false" outlineLevel="0" collapsed="false">
      <c r="A505" s="45" t="n">
        <v>67</v>
      </c>
      <c r="B505" s="4" t="s">
        <v>109</v>
      </c>
      <c r="C505" s="1" t="n">
        <v>43</v>
      </c>
      <c r="D505" s="1" t="n">
        <v>1</v>
      </c>
      <c r="E505" s="4" t="s">
        <v>796</v>
      </c>
    </row>
    <row r="506" customFormat="false" ht="11.25" hidden="false" customHeight="false" outlineLevel="0" collapsed="false">
      <c r="A506" s="45" t="n">
        <v>67</v>
      </c>
      <c r="B506" s="4" t="s">
        <v>109</v>
      </c>
      <c r="C506" s="1" t="n">
        <v>51</v>
      </c>
      <c r="D506" s="1" t="n">
        <v>2</v>
      </c>
      <c r="E506" s="4" t="s">
        <v>797</v>
      </c>
    </row>
    <row r="507" customFormat="false" ht="11.25" hidden="false" customHeight="false" outlineLevel="0" collapsed="false">
      <c r="A507" s="45" t="n">
        <v>68</v>
      </c>
      <c r="B507" s="4" t="s">
        <v>110</v>
      </c>
      <c r="C507" s="1" t="n">
        <v>30</v>
      </c>
      <c r="D507" s="1" t="n">
        <v>1</v>
      </c>
      <c r="E507" s="4" t="s">
        <v>518</v>
      </c>
    </row>
    <row r="508" customFormat="false" ht="11.25" hidden="false" customHeight="false" outlineLevel="0" collapsed="false">
      <c r="A508" s="45" t="n">
        <v>68</v>
      </c>
      <c r="B508" s="4" t="s">
        <v>110</v>
      </c>
      <c r="C508" s="1" t="n">
        <v>31</v>
      </c>
      <c r="D508" s="1" t="n">
        <v>2</v>
      </c>
      <c r="E508" s="4" t="s">
        <v>631</v>
      </c>
    </row>
    <row r="509" customFormat="false" ht="11.25" hidden="false" customHeight="false" outlineLevel="0" collapsed="false">
      <c r="A509" s="45" t="n">
        <v>68</v>
      </c>
      <c r="B509" s="4" t="s">
        <v>110</v>
      </c>
      <c r="C509" s="1" t="n">
        <v>32</v>
      </c>
      <c r="D509" s="1" t="n">
        <v>8</v>
      </c>
      <c r="E509" s="4" t="s">
        <v>798</v>
      </c>
    </row>
    <row r="510" customFormat="false" ht="11.25" hidden="false" customHeight="false" outlineLevel="0" collapsed="false">
      <c r="A510" s="45" t="n">
        <v>68</v>
      </c>
      <c r="B510" s="4" t="s">
        <v>110</v>
      </c>
      <c r="C510" s="1" t="n">
        <v>35</v>
      </c>
      <c r="D510" s="1" t="n">
        <v>1</v>
      </c>
      <c r="E510" s="4" t="s">
        <v>703</v>
      </c>
    </row>
    <row r="511" customFormat="false" ht="11.25" hidden="false" customHeight="false" outlineLevel="0" collapsed="false">
      <c r="A511" s="45" t="n">
        <v>68</v>
      </c>
      <c r="B511" s="4" t="s">
        <v>110</v>
      </c>
      <c r="C511" s="1" t="n">
        <v>37</v>
      </c>
      <c r="D511" s="1" t="n">
        <v>2</v>
      </c>
      <c r="E511" s="4" t="s">
        <v>799</v>
      </c>
    </row>
    <row r="512" customFormat="false" ht="11.25" hidden="false" customHeight="false" outlineLevel="0" collapsed="false">
      <c r="A512" s="45" t="n">
        <v>69</v>
      </c>
      <c r="B512" s="4" t="s">
        <v>111</v>
      </c>
      <c r="C512" s="1" t="n">
        <v>24</v>
      </c>
      <c r="D512" s="1" t="n">
        <v>1</v>
      </c>
      <c r="E512" s="4" t="s">
        <v>545</v>
      </c>
    </row>
    <row r="513" customFormat="false" ht="11.25" hidden="false" customHeight="false" outlineLevel="0" collapsed="false">
      <c r="A513" s="45" t="n">
        <v>69</v>
      </c>
      <c r="B513" s="4" t="s">
        <v>111</v>
      </c>
      <c r="C513" s="1" t="n">
        <v>31</v>
      </c>
      <c r="D513" s="1" t="n">
        <v>2</v>
      </c>
      <c r="E513" s="4" t="s">
        <v>631</v>
      </c>
    </row>
    <row r="514" customFormat="false" ht="11.25" hidden="false" customHeight="false" outlineLevel="0" collapsed="false">
      <c r="A514" s="45" t="n">
        <v>69</v>
      </c>
      <c r="B514" s="4" t="s">
        <v>111</v>
      </c>
      <c r="C514" s="1" t="n">
        <v>32</v>
      </c>
      <c r="D514" s="1" t="n">
        <v>6</v>
      </c>
      <c r="E514" s="4" t="s">
        <v>800</v>
      </c>
    </row>
    <row r="515" customFormat="false" ht="11.25" hidden="false" customHeight="false" outlineLevel="0" collapsed="false">
      <c r="A515" s="45" t="n">
        <v>69</v>
      </c>
      <c r="B515" s="4" t="s">
        <v>111</v>
      </c>
      <c r="C515" s="1" t="n">
        <v>39</v>
      </c>
      <c r="D515" s="1" t="n">
        <v>1</v>
      </c>
      <c r="E515" s="4" t="s">
        <v>768</v>
      </c>
    </row>
    <row r="516" customFormat="false" ht="11.25" hidden="false" customHeight="false" outlineLevel="0" collapsed="false">
      <c r="A516" s="45" t="n">
        <v>69</v>
      </c>
      <c r="B516" s="4" t="s">
        <v>111</v>
      </c>
      <c r="C516" s="1" t="n">
        <v>42</v>
      </c>
      <c r="D516" s="1" t="n">
        <v>1</v>
      </c>
      <c r="E516" s="4" t="s">
        <v>758</v>
      </c>
    </row>
    <row r="517" customFormat="false" ht="11.25" hidden="false" customHeight="false" outlineLevel="0" collapsed="false">
      <c r="A517" s="45" t="n">
        <v>69</v>
      </c>
      <c r="B517" s="4" t="s">
        <v>111</v>
      </c>
      <c r="C517" s="1" t="n">
        <v>51</v>
      </c>
      <c r="D517" s="1" t="n">
        <v>6</v>
      </c>
      <c r="E517" s="4" t="s">
        <v>801</v>
      </c>
    </row>
    <row r="518" customFormat="false" ht="11.25" hidden="false" customHeight="false" outlineLevel="0" collapsed="false">
      <c r="A518" s="45" t="n">
        <v>70</v>
      </c>
      <c r="B518" s="4" t="s">
        <v>112</v>
      </c>
      <c r="C518" s="1" t="n">
        <v>28</v>
      </c>
      <c r="D518" s="1" t="n">
        <v>1</v>
      </c>
      <c r="E518" s="4" t="s">
        <v>802</v>
      </c>
    </row>
    <row r="519" customFormat="false" ht="11.25" hidden="false" customHeight="false" outlineLevel="0" collapsed="false">
      <c r="A519" s="45" t="n">
        <v>70</v>
      </c>
      <c r="B519" s="4" t="s">
        <v>112</v>
      </c>
      <c r="C519" s="1" t="n">
        <v>32</v>
      </c>
      <c r="D519" s="1" t="n">
        <v>1</v>
      </c>
      <c r="E519" s="4" t="s">
        <v>646</v>
      </c>
    </row>
    <row r="520" customFormat="false" ht="11.25" hidden="false" customHeight="false" outlineLevel="0" collapsed="false">
      <c r="A520" s="45" t="n">
        <v>70</v>
      </c>
      <c r="B520" s="4" t="s">
        <v>112</v>
      </c>
      <c r="C520" s="1" t="n">
        <v>37</v>
      </c>
      <c r="D520" s="1" t="n">
        <v>1</v>
      </c>
      <c r="E520" s="4" t="s">
        <v>647</v>
      </c>
    </row>
    <row r="521" customFormat="false" ht="11.25" hidden="false" customHeight="false" outlineLevel="0" collapsed="false">
      <c r="A521" s="45" t="n">
        <v>70</v>
      </c>
      <c r="B521" s="4" t="s">
        <v>112</v>
      </c>
      <c r="C521" s="1" t="n">
        <v>39</v>
      </c>
      <c r="D521" s="1" t="n">
        <v>1</v>
      </c>
      <c r="E521" s="4" t="s">
        <v>768</v>
      </c>
    </row>
    <row r="522" customFormat="false" ht="11.25" hidden="false" customHeight="false" outlineLevel="0" collapsed="false">
      <c r="A522" s="45" t="n">
        <v>70</v>
      </c>
      <c r="B522" s="4" t="s">
        <v>112</v>
      </c>
      <c r="C522" s="1" t="n">
        <v>43</v>
      </c>
      <c r="D522" s="1" t="n">
        <v>1</v>
      </c>
      <c r="E522" s="4" t="s">
        <v>796</v>
      </c>
    </row>
    <row r="523" customFormat="false" ht="11.25" hidden="false" customHeight="false" outlineLevel="0" collapsed="false">
      <c r="A523" s="45" t="n">
        <v>70</v>
      </c>
      <c r="B523" s="4" t="s">
        <v>112</v>
      </c>
      <c r="C523" s="1" t="n">
        <v>51</v>
      </c>
      <c r="D523" s="1" t="n">
        <v>1</v>
      </c>
      <c r="E523" s="4" t="s">
        <v>803</v>
      </c>
    </row>
    <row r="524" customFormat="false" ht="11.25" hidden="false" customHeight="false" outlineLevel="0" collapsed="false">
      <c r="A524" s="45" t="n">
        <v>70</v>
      </c>
      <c r="B524" s="4" t="s">
        <v>112</v>
      </c>
      <c r="C524" s="1" t="n">
        <v>55</v>
      </c>
      <c r="D524" s="1" t="n">
        <v>1</v>
      </c>
      <c r="E524" s="4" t="s">
        <v>804</v>
      </c>
    </row>
    <row r="525" customFormat="false" ht="11.25" hidden="false" customHeight="false" outlineLevel="0" collapsed="false">
      <c r="A525" s="45" t="n">
        <v>70</v>
      </c>
      <c r="B525" s="4" t="s">
        <v>112</v>
      </c>
      <c r="C525" s="1" t="n">
        <v>56</v>
      </c>
      <c r="D525" s="1" t="n">
        <v>1</v>
      </c>
      <c r="E525" s="4" t="s">
        <v>652</v>
      </c>
    </row>
    <row r="526" customFormat="false" ht="11.25" hidden="false" customHeight="false" outlineLevel="0" collapsed="false">
      <c r="A526" s="45" t="n">
        <v>70</v>
      </c>
      <c r="B526" s="4" t="s">
        <v>112</v>
      </c>
      <c r="C526" s="1" t="n">
        <v>58</v>
      </c>
      <c r="D526" s="1" t="n">
        <v>1</v>
      </c>
      <c r="E526" s="4" t="s">
        <v>771</v>
      </c>
    </row>
    <row r="527" customFormat="false" ht="11.25" hidden="false" customHeight="false" outlineLevel="0" collapsed="false">
      <c r="A527" s="45" t="n">
        <v>70</v>
      </c>
      <c r="B527" s="4" t="s">
        <v>112</v>
      </c>
      <c r="C527" s="1" t="n">
        <v>64</v>
      </c>
      <c r="D527" s="1" t="n">
        <v>1</v>
      </c>
      <c r="E527" s="4" t="s">
        <v>654</v>
      </c>
    </row>
    <row r="528" customFormat="false" ht="11.25" hidden="false" customHeight="false" outlineLevel="0" collapsed="false">
      <c r="A528" s="45" t="n">
        <v>70</v>
      </c>
      <c r="B528" s="4" t="s">
        <v>112</v>
      </c>
      <c r="C528" s="1" t="n">
        <v>65</v>
      </c>
      <c r="D528" s="1" t="n">
        <v>1</v>
      </c>
      <c r="E528" s="4" t="s">
        <v>805</v>
      </c>
    </row>
    <row r="529" customFormat="false" ht="11.25" hidden="false" customHeight="false" outlineLevel="0" collapsed="false">
      <c r="A529" s="45" t="n">
        <v>70</v>
      </c>
      <c r="B529" s="4" t="s">
        <v>112</v>
      </c>
      <c r="C529" s="1" t="n">
        <v>72</v>
      </c>
      <c r="D529" s="1" t="n">
        <v>1</v>
      </c>
      <c r="E529" s="4" t="s">
        <v>806</v>
      </c>
    </row>
    <row r="530" customFormat="false" ht="11.25" hidden="false" customHeight="false" outlineLevel="0" collapsed="false">
      <c r="A530" s="45" t="n">
        <v>71</v>
      </c>
      <c r="B530" s="4" t="s">
        <v>113</v>
      </c>
      <c r="C530" s="1" t="n">
        <v>27</v>
      </c>
      <c r="D530" s="1" t="n">
        <v>1</v>
      </c>
      <c r="E530" s="4" t="s">
        <v>727</v>
      </c>
    </row>
    <row r="531" customFormat="false" ht="11.25" hidden="false" customHeight="false" outlineLevel="0" collapsed="false">
      <c r="A531" s="45" t="n">
        <v>71</v>
      </c>
      <c r="B531" s="4" t="s">
        <v>113</v>
      </c>
      <c r="C531" s="1" t="n">
        <v>32</v>
      </c>
      <c r="D531" s="1" t="n">
        <v>1</v>
      </c>
      <c r="E531" s="4" t="s">
        <v>807</v>
      </c>
    </row>
    <row r="532" customFormat="false" ht="11.25" hidden="false" customHeight="false" outlineLevel="0" collapsed="false">
      <c r="A532" s="45" t="n">
        <v>71</v>
      </c>
      <c r="B532" s="4" t="s">
        <v>113</v>
      </c>
      <c r="C532" s="1" t="n">
        <v>35</v>
      </c>
      <c r="D532" s="1" t="n">
        <v>3</v>
      </c>
      <c r="E532" s="4" t="s">
        <v>808</v>
      </c>
    </row>
    <row r="533" customFormat="false" ht="11.25" hidden="false" customHeight="false" outlineLevel="0" collapsed="false">
      <c r="A533" s="45" t="n">
        <v>71</v>
      </c>
      <c r="B533" s="4" t="s">
        <v>113</v>
      </c>
      <c r="C533" s="1" t="n">
        <v>37</v>
      </c>
      <c r="D533" s="1" t="n">
        <v>1</v>
      </c>
      <c r="E533" s="4" t="s">
        <v>809</v>
      </c>
    </row>
    <row r="534" customFormat="false" ht="11.25" hidden="false" customHeight="false" outlineLevel="0" collapsed="false">
      <c r="A534" s="45" t="n">
        <v>71</v>
      </c>
      <c r="B534" s="4" t="s">
        <v>113</v>
      </c>
      <c r="C534" s="1" t="n">
        <v>39</v>
      </c>
      <c r="D534" s="1" t="n">
        <v>1</v>
      </c>
      <c r="E534" s="4" t="s">
        <v>553</v>
      </c>
    </row>
    <row r="535" customFormat="false" ht="11.25" hidden="false" customHeight="false" outlineLevel="0" collapsed="false">
      <c r="A535" s="45" t="n">
        <v>71</v>
      </c>
      <c r="B535" s="4" t="s">
        <v>113</v>
      </c>
      <c r="C535" s="1" t="n">
        <v>40</v>
      </c>
      <c r="D535" s="1" t="n">
        <v>1</v>
      </c>
      <c r="E535" s="4" t="s">
        <v>554</v>
      </c>
    </row>
    <row r="536" customFormat="false" ht="11.25" hidden="false" customHeight="false" outlineLevel="0" collapsed="false">
      <c r="A536" s="45" t="n">
        <v>71</v>
      </c>
      <c r="B536" s="4" t="s">
        <v>113</v>
      </c>
      <c r="C536" s="1" t="n">
        <v>42</v>
      </c>
      <c r="D536" s="1" t="n">
        <v>1</v>
      </c>
      <c r="E536" s="4" t="s">
        <v>555</v>
      </c>
    </row>
    <row r="537" customFormat="false" ht="11.25" hidden="false" customHeight="false" outlineLevel="0" collapsed="false">
      <c r="A537" s="45" t="n">
        <v>71</v>
      </c>
      <c r="B537" s="4" t="s">
        <v>113</v>
      </c>
      <c r="C537" s="1" t="n">
        <v>43</v>
      </c>
      <c r="D537" s="1" t="n">
        <v>2</v>
      </c>
      <c r="E537" s="4" t="s">
        <v>810</v>
      </c>
    </row>
    <row r="538" customFormat="false" ht="11.25" hidden="false" customHeight="false" outlineLevel="0" collapsed="false">
      <c r="A538" s="45" t="n">
        <v>71</v>
      </c>
      <c r="B538" s="4" t="s">
        <v>113</v>
      </c>
      <c r="C538" s="1" t="n">
        <v>46</v>
      </c>
      <c r="D538" s="1" t="n">
        <v>1</v>
      </c>
      <c r="E538" s="4" t="s">
        <v>749</v>
      </c>
    </row>
    <row r="539" customFormat="false" ht="11.25" hidden="false" customHeight="false" outlineLevel="0" collapsed="false">
      <c r="A539" s="45" t="n">
        <v>71</v>
      </c>
      <c r="B539" s="4" t="s">
        <v>113</v>
      </c>
      <c r="C539" s="1" t="n">
        <v>51</v>
      </c>
      <c r="D539" s="1" t="n">
        <v>1</v>
      </c>
      <c r="E539" s="4" t="s">
        <v>760</v>
      </c>
    </row>
    <row r="540" customFormat="false" ht="11.25" hidden="false" customHeight="false" outlineLevel="0" collapsed="false">
      <c r="A540" s="45" t="n">
        <v>72</v>
      </c>
      <c r="B540" s="4" t="s">
        <v>114</v>
      </c>
      <c r="C540" s="1" t="n">
        <v>27</v>
      </c>
      <c r="D540" s="1" t="n">
        <v>1</v>
      </c>
      <c r="E540" s="4" t="s">
        <v>668</v>
      </c>
    </row>
    <row r="541" customFormat="false" ht="11.25" hidden="false" customHeight="false" outlineLevel="0" collapsed="false">
      <c r="A541" s="45" t="n">
        <v>72</v>
      </c>
      <c r="B541" s="4" t="s">
        <v>114</v>
      </c>
      <c r="C541" s="1" t="n">
        <v>32</v>
      </c>
      <c r="D541" s="1" t="n">
        <v>1</v>
      </c>
      <c r="E541" s="4" t="s">
        <v>811</v>
      </c>
    </row>
    <row r="542" customFormat="false" ht="11.25" hidden="false" customHeight="false" outlineLevel="0" collapsed="false">
      <c r="A542" s="45" t="n">
        <v>72</v>
      </c>
      <c r="B542" s="4" t="s">
        <v>114</v>
      </c>
      <c r="C542" s="1" t="n">
        <v>37</v>
      </c>
      <c r="D542" s="1" t="n">
        <v>1</v>
      </c>
      <c r="E542" s="4" t="s">
        <v>812</v>
      </c>
    </row>
    <row r="543" customFormat="false" ht="11.25" hidden="false" customHeight="false" outlineLevel="0" collapsed="false">
      <c r="A543" s="45" t="n">
        <v>72</v>
      </c>
      <c r="B543" s="4" t="s">
        <v>114</v>
      </c>
      <c r="C543" s="1" t="n">
        <v>39</v>
      </c>
      <c r="D543" s="1" t="n">
        <v>3</v>
      </c>
      <c r="E543" s="4" t="s">
        <v>813</v>
      </c>
    </row>
    <row r="544" customFormat="false" ht="11.25" hidden="false" customHeight="false" outlineLevel="0" collapsed="false">
      <c r="A544" s="45" t="n">
        <v>72</v>
      </c>
      <c r="B544" s="4" t="s">
        <v>114</v>
      </c>
      <c r="C544" s="1" t="n">
        <v>41</v>
      </c>
      <c r="D544" s="1" t="n">
        <v>1</v>
      </c>
      <c r="E544" s="4" t="s">
        <v>785</v>
      </c>
    </row>
    <row r="545" customFormat="false" ht="11.25" hidden="false" customHeight="false" outlineLevel="0" collapsed="false">
      <c r="A545" s="45" t="n">
        <v>72</v>
      </c>
      <c r="B545" s="4" t="s">
        <v>114</v>
      </c>
      <c r="C545" s="1" t="n">
        <v>42</v>
      </c>
      <c r="D545" s="1" t="n">
        <v>1</v>
      </c>
      <c r="E545" s="4" t="s">
        <v>758</v>
      </c>
    </row>
    <row r="546" customFormat="false" ht="11.25" hidden="false" customHeight="false" outlineLevel="0" collapsed="false">
      <c r="A546" s="45" t="n">
        <v>72</v>
      </c>
      <c r="B546" s="4" t="s">
        <v>114</v>
      </c>
      <c r="C546" s="1" t="n">
        <v>54</v>
      </c>
      <c r="D546" s="1" t="n">
        <v>1</v>
      </c>
      <c r="E546" s="4" t="s">
        <v>814</v>
      </c>
    </row>
    <row r="547" customFormat="false" ht="11.25" hidden="false" customHeight="false" outlineLevel="0" collapsed="false">
      <c r="A547" s="45" t="n">
        <v>72</v>
      </c>
      <c r="B547" s="4" t="s">
        <v>114</v>
      </c>
      <c r="C547" s="1" t="n">
        <v>59</v>
      </c>
      <c r="D547" s="1" t="n">
        <v>1</v>
      </c>
      <c r="E547" s="4" t="s">
        <v>815</v>
      </c>
    </row>
    <row r="548" customFormat="false" ht="11.25" hidden="false" customHeight="false" outlineLevel="0" collapsed="false">
      <c r="A548" s="45" t="n">
        <v>72</v>
      </c>
      <c r="B548" s="4" t="s">
        <v>114</v>
      </c>
      <c r="C548" s="1" t="n">
        <v>72</v>
      </c>
      <c r="D548" s="1" t="n">
        <v>5</v>
      </c>
      <c r="E548" s="4" t="s">
        <v>816</v>
      </c>
    </row>
    <row r="549" customFormat="false" ht="11.25" hidden="false" customHeight="false" outlineLevel="0" collapsed="false">
      <c r="A549" s="45" t="n">
        <v>73</v>
      </c>
      <c r="B549" s="4" t="s">
        <v>115</v>
      </c>
      <c r="C549" s="1" t="n">
        <v>32</v>
      </c>
      <c r="D549" s="1" t="n">
        <v>4</v>
      </c>
      <c r="E549" s="4" t="s">
        <v>817</v>
      </c>
    </row>
    <row r="550" customFormat="false" ht="11.25" hidden="false" customHeight="false" outlineLevel="0" collapsed="false">
      <c r="A550" s="45" t="n">
        <v>73</v>
      </c>
      <c r="B550" s="4" t="s">
        <v>115</v>
      </c>
      <c r="C550" s="1" t="n">
        <v>39</v>
      </c>
      <c r="D550" s="1" t="n">
        <v>3</v>
      </c>
      <c r="E550" s="4" t="s">
        <v>818</v>
      </c>
    </row>
    <row r="551" customFormat="false" ht="11.25" hidden="false" customHeight="false" outlineLevel="0" collapsed="false">
      <c r="A551" s="45" t="n">
        <v>73</v>
      </c>
      <c r="B551" s="4" t="s">
        <v>115</v>
      </c>
      <c r="C551" s="1" t="n">
        <v>40</v>
      </c>
      <c r="D551" s="1" t="n">
        <v>1</v>
      </c>
      <c r="E551" s="4" t="s">
        <v>554</v>
      </c>
    </row>
    <row r="552" customFormat="false" ht="11.25" hidden="false" customHeight="false" outlineLevel="0" collapsed="false">
      <c r="A552" s="45" t="n">
        <v>73</v>
      </c>
      <c r="B552" s="4" t="s">
        <v>115</v>
      </c>
      <c r="C552" s="1" t="n">
        <v>51</v>
      </c>
      <c r="D552" s="1" t="n">
        <v>1</v>
      </c>
      <c r="E552" s="4" t="s">
        <v>819</v>
      </c>
    </row>
    <row r="553" customFormat="false" ht="11.25" hidden="false" customHeight="false" outlineLevel="0" collapsed="false">
      <c r="A553" s="45" t="n">
        <v>73</v>
      </c>
      <c r="B553" s="4" t="s">
        <v>115</v>
      </c>
      <c r="C553" s="1" t="n">
        <v>72</v>
      </c>
      <c r="D553" s="1" t="n">
        <v>8</v>
      </c>
      <c r="E553" s="4" t="s">
        <v>820</v>
      </c>
    </row>
    <row r="554" customFormat="false" ht="11.25" hidden="false" customHeight="false" outlineLevel="0" collapsed="false">
      <c r="A554" s="45" t="n">
        <v>74</v>
      </c>
      <c r="B554" s="4" t="s">
        <v>116</v>
      </c>
      <c r="C554" s="1" t="n">
        <v>31</v>
      </c>
      <c r="D554" s="1" t="n">
        <v>2</v>
      </c>
      <c r="E554" s="4" t="s">
        <v>821</v>
      </c>
    </row>
    <row r="555" customFormat="false" ht="11.25" hidden="false" customHeight="false" outlineLevel="0" collapsed="false">
      <c r="A555" s="45" t="n">
        <v>74</v>
      </c>
      <c r="B555" s="4" t="s">
        <v>116</v>
      </c>
      <c r="C555" s="1" t="n">
        <v>32</v>
      </c>
      <c r="D555" s="1" t="n">
        <v>5</v>
      </c>
      <c r="E555" s="4" t="s">
        <v>822</v>
      </c>
    </row>
    <row r="556" customFormat="false" ht="11.25" hidden="false" customHeight="false" outlineLevel="0" collapsed="false">
      <c r="A556" s="45" t="n">
        <v>74</v>
      </c>
      <c r="B556" s="4" t="s">
        <v>116</v>
      </c>
      <c r="C556" s="1" t="n">
        <v>37</v>
      </c>
      <c r="D556" s="1" t="n">
        <v>2</v>
      </c>
      <c r="E556" s="4" t="s">
        <v>823</v>
      </c>
    </row>
    <row r="557" customFormat="false" ht="11.25" hidden="false" customHeight="false" outlineLevel="0" collapsed="false">
      <c r="A557" s="45" t="n">
        <v>74</v>
      </c>
      <c r="B557" s="4" t="s">
        <v>116</v>
      </c>
      <c r="C557" s="1" t="n">
        <v>51</v>
      </c>
      <c r="D557" s="1" t="n">
        <v>1</v>
      </c>
      <c r="E557" s="4" t="s">
        <v>824</v>
      </c>
    </row>
    <row r="558" customFormat="false" ht="11.25" hidden="false" customHeight="false" outlineLevel="0" collapsed="false">
      <c r="A558" s="45" t="n">
        <v>74</v>
      </c>
      <c r="B558" s="4" t="s">
        <v>116</v>
      </c>
      <c r="C558" s="1" t="n">
        <v>55</v>
      </c>
      <c r="D558" s="1" t="n">
        <v>2</v>
      </c>
      <c r="E558" s="4" t="s">
        <v>825</v>
      </c>
    </row>
    <row r="559" customFormat="false" ht="11.25" hidden="false" customHeight="false" outlineLevel="0" collapsed="false">
      <c r="A559" s="45" t="n">
        <v>75</v>
      </c>
      <c r="B559" s="4" t="s">
        <v>117</v>
      </c>
      <c r="C559" s="1" t="n">
        <v>28</v>
      </c>
      <c r="D559" s="1" t="n">
        <v>1</v>
      </c>
      <c r="E559" s="4" t="s">
        <v>826</v>
      </c>
    </row>
    <row r="560" customFormat="false" ht="11.25" hidden="false" customHeight="false" outlineLevel="0" collapsed="false">
      <c r="A560" s="45" t="n">
        <v>75</v>
      </c>
      <c r="B560" s="4" t="s">
        <v>117</v>
      </c>
      <c r="C560" s="1" t="n">
        <v>32</v>
      </c>
      <c r="D560" s="1" t="n">
        <v>1</v>
      </c>
      <c r="E560" s="4" t="s">
        <v>811</v>
      </c>
    </row>
    <row r="561" customFormat="false" ht="11.25" hidden="false" customHeight="false" outlineLevel="0" collapsed="false">
      <c r="A561" s="45" t="n">
        <v>75</v>
      </c>
      <c r="B561" s="4" t="s">
        <v>117</v>
      </c>
      <c r="C561" s="1" t="n">
        <v>38</v>
      </c>
      <c r="D561" s="1" t="n">
        <v>1</v>
      </c>
      <c r="E561" s="4" t="s">
        <v>827</v>
      </c>
    </row>
    <row r="562" customFormat="false" ht="11.25" hidden="false" customHeight="false" outlineLevel="0" collapsed="false">
      <c r="A562" s="45" t="n">
        <v>75</v>
      </c>
      <c r="B562" s="4" t="s">
        <v>117</v>
      </c>
      <c r="C562" s="1" t="n">
        <v>39</v>
      </c>
      <c r="D562" s="1" t="n">
        <v>1</v>
      </c>
      <c r="E562" s="4" t="s">
        <v>660</v>
      </c>
    </row>
    <row r="563" customFormat="false" ht="11.25" hidden="false" customHeight="false" outlineLevel="0" collapsed="false">
      <c r="A563" s="45" t="n">
        <v>75</v>
      </c>
      <c r="B563" s="4" t="s">
        <v>117</v>
      </c>
      <c r="C563" s="1" t="n">
        <v>51</v>
      </c>
      <c r="D563" s="1" t="n">
        <v>1</v>
      </c>
      <c r="E563" s="4" t="s">
        <v>594</v>
      </c>
    </row>
    <row r="564" customFormat="false" ht="11.25" hidden="false" customHeight="false" outlineLevel="0" collapsed="false">
      <c r="A564" s="45" t="n">
        <v>75</v>
      </c>
      <c r="B564" s="4" t="s">
        <v>117</v>
      </c>
      <c r="C564" s="1" t="n">
        <v>54</v>
      </c>
      <c r="D564" s="1" t="n">
        <v>3</v>
      </c>
      <c r="E564" s="4" t="s">
        <v>828</v>
      </c>
    </row>
    <row r="565" customFormat="false" ht="11.25" hidden="false" customHeight="false" outlineLevel="0" collapsed="false">
      <c r="A565" s="45" t="n">
        <v>75</v>
      </c>
      <c r="B565" s="4" t="s">
        <v>117</v>
      </c>
      <c r="C565" s="1" t="n">
        <v>55</v>
      </c>
      <c r="D565" s="1" t="n">
        <v>1</v>
      </c>
      <c r="E565" s="4" t="s">
        <v>560</v>
      </c>
    </row>
    <row r="566" customFormat="false" ht="11.25" hidden="false" customHeight="false" outlineLevel="0" collapsed="false">
      <c r="A566" s="45" t="n">
        <v>75</v>
      </c>
      <c r="B566" s="4" t="s">
        <v>117</v>
      </c>
      <c r="C566" s="1" t="n">
        <v>57</v>
      </c>
      <c r="D566" s="1" t="n">
        <v>1</v>
      </c>
      <c r="E566" s="4" t="s">
        <v>829</v>
      </c>
    </row>
    <row r="567" customFormat="false" ht="11.25" hidden="false" customHeight="false" outlineLevel="0" collapsed="false">
      <c r="A567" s="45" t="n">
        <v>75</v>
      </c>
      <c r="B567" s="4" t="s">
        <v>117</v>
      </c>
      <c r="C567" s="1" t="n">
        <v>64</v>
      </c>
      <c r="D567" s="1" t="n">
        <v>1</v>
      </c>
      <c r="E567" s="4" t="s">
        <v>830</v>
      </c>
    </row>
    <row r="568" customFormat="false" ht="11.25" hidden="false" customHeight="false" outlineLevel="0" collapsed="false">
      <c r="A568" s="45" t="n">
        <v>76</v>
      </c>
      <c r="B568" s="4" t="s">
        <v>118</v>
      </c>
      <c r="C568" s="1" t="n">
        <v>28</v>
      </c>
      <c r="D568" s="1" t="n">
        <v>1</v>
      </c>
      <c r="E568" s="4" t="s">
        <v>831</v>
      </c>
    </row>
    <row r="569" customFormat="false" ht="11.25" hidden="false" customHeight="false" outlineLevel="0" collapsed="false">
      <c r="A569" s="45" t="n">
        <v>76</v>
      </c>
      <c r="B569" s="4" t="s">
        <v>118</v>
      </c>
      <c r="C569" s="1" t="n">
        <v>35</v>
      </c>
      <c r="D569" s="1" t="n">
        <v>1</v>
      </c>
      <c r="E569" s="4" t="s">
        <v>794</v>
      </c>
    </row>
    <row r="570" customFormat="false" ht="11.25" hidden="false" customHeight="false" outlineLevel="0" collapsed="false">
      <c r="A570" s="45" t="n">
        <v>76</v>
      </c>
      <c r="B570" s="4" t="s">
        <v>118</v>
      </c>
      <c r="C570" s="1" t="n">
        <v>43</v>
      </c>
      <c r="D570" s="1" t="n">
        <v>1</v>
      </c>
      <c r="E570" s="4" t="s">
        <v>832</v>
      </c>
    </row>
    <row r="571" customFormat="false" ht="11.25" hidden="false" customHeight="false" outlineLevel="0" collapsed="false">
      <c r="A571" s="45" t="n">
        <v>76</v>
      </c>
      <c r="B571" s="4" t="s">
        <v>118</v>
      </c>
      <c r="C571" s="1" t="n">
        <v>55</v>
      </c>
      <c r="D571" s="1" t="n">
        <v>1</v>
      </c>
      <c r="E571" s="4" t="s">
        <v>833</v>
      </c>
    </row>
    <row r="572" customFormat="false" ht="11.25" hidden="false" customHeight="false" outlineLevel="0" collapsed="false">
      <c r="A572" s="45" t="n">
        <v>76</v>
      </c>
      <c r="B572" s="4" t="s">
        <v>118</v>
      </c>
      <c r="C572" s="1" t="n">
        <v>64</v>
      </c>
      <c r="D572" s="1" t="n">
        <v>1</v>
      </c>
      <c r="E572" s="4" t="s">
        <v>772</v>
      </c>
    </row>
    <row r="573" customFormat="false" ht="11.25" hidden="false" customHeight="false" outlineLevel="0" collapsed="false">
      <c r="A573" s="45" t="n">
        <v>76</v>
      </c>
      <c r="B573" s="4" t="s">
        <v>118</v>
      </c>
      <c r="C573" s="1" t="n">
        <v>72</v>
      </c>
      <c r="D573" s="1" t="n">
        <v>2</v>
      </c>
      <c r="E573" s="4" t="s">
        <v>834</v>
      </c>
    </row>
    <row r="574" customFormat="false" ht="11.25" hidden="false" customHeight="false" outlineLevel="0" collapsed="false">
      <c r="A574" s="45" t="n">
        <v>77</v>
      </c>
      <c r="B574" s="4" t="s">
        <v>119</v>
      </c>
      <c r="C574" s="1" t="n">
        <v>28</v>
      </c>
      <c r="D574" s="1" t="n">
        <v>1</v>
      </c>
      <c r="E574" s="4" t="s">
        <v>835</v>
      </c>
    </row>
    <row r="575" customFormat="false" ht="11.25" hidden="false" customHeight="false" outlineLevel="0" collapsed="false">
      <c r="A575" s="45" t="n">
        <v>77</v>
      </c>
      <c r="B575" s="4" t="s">
        <v>119</v>
      </c>
      <c r="C575" s="1" t="n">
        <v>30</v>
      </c>
      <c r="D575" s="1" t="n">
        <v>1</v>
      </c>
      <c r="E575" s="4" t="s">
        <v>518</v>
      </c>
    </row>
    <row r="576" customFormat="false" ht="11.25" hidden="false" customHeight="false" outlineLevel="0" collapsed="false">
      <c r="A576" s="45" t="n">
        <v>77</v>
      </c>
      <c r="B576" s="4" t="s">
        <v>119</v>
      </c>
      <c r="C576" s="1" t="n">
        <v>40</v>
      </c>
      <c r="D576" s="1" t="n">
        <v>1</v>
      </c>
      <c r="E576" s="4" t="s">
        <v>784</v>
      </c>
    </row>
    <row r="577" customFormat="false" ht="11.25" hidden="false" customHeight="false" outlineLevel="0" collapsed="false">
      <c r="A577" s="45" t="n">
        <v>77</v>
      </c>
      <c r="B577" s="4" t="s">
        <v>119</v>
      </c>
      <c r="C577" s="1" t="n">
        <v>41</v>
      </c>
      <c r="D577" s="1" t="n">
        <v>1</v>
      </c>
      <c r="E577" s="4" t="s">
        <v>699</v>
      </c>
    </row>
    <row r="578" customFormat="false" ht="11.25" hidden="false" customHeight="false" outlineLevel="0" collapsed="false">
      <c r="A578" s="45" t="n">
        <v>77</v>
      </c>
      <c r="B578" s="4" t="s">
        <v>119</v>
      </c>
      <c r="C578" s="1" t="n">
        <v>51</v>
      </c>
      <c r="D578" s="1" t="n">
        <v>2</v>
      </c>
      <c r="E578" s="4" t="s">
        <v>836</v>
      </c>
    </row>
    <row r="579" customFormat="false" ht="11.25" hidden="false" customHeight="false" outlineLevel="0" collapsed="false">
      <c r="A579" s="45" t="n">
        <v>77</v>
      </c>
      <c r="B579" s="4" t="s">
        <v>119</v>
      </c>
      <c r="C579" s="1" t="n">
        <v>53</v>
      </c>
      <c r="D579" s="1" t="n">
        <v>1</v>
      </c>
      <c r="E579" s="4" t="s">
        <v>837</v>
      </c>
    </row>
    <row r="580" customFormat="false" ht="11.25" hidden="false" customHeight="false" outlineLevel="0" collapsed="false">
      <c r="A580" s="45" t="n">
        <v>77</v>
      </c>
      <c r="B580" s="4" t="s">
        <v>119</v>
      </c>
      <c r="C580" s="1" t="n">
        <v>56</v>
      </c>
      <c r="D580" s="1" t="n">
        <v>2</v>
      </c>
      <c r="E580" s="4" t="s">
        <v>791</v>
      </c>
    </row>
    <row r="581" customFormat="false" ht="11.25" hidden="false" customHeight="false" outlineLevel="0" collapsed="false">
      <c r="A581" s="45" t="n">
        <v>77</v>
      </c>
      <c r="B581" s="4" t="s">
        <v>119</v>
      </c>
      <c r="C581" s="1" t="n">
        <v>57</v>
      </c>
      <c r="D581" s="1" t="n">
        <v>1</v>
      </c>
      <c r="E581" s="4" t="s">
        <v>792</v>
      </c>
    </row>
    <row r="582" customFormat="false" ht="11.25" hidden="false" customHeight="false" outlineLevel="0" collapsed="false">
      <c r="A582" s="45" t="n">
        <v>77</v>
      </c>
      <c r="B582" s="4" t="s">
        <v>119</v>
      </c>
      <c r="C582" s="1" t="n">
        <v>59</v>
      </c>
      <c r="D582" s="1" t="n">
        <v>5</v>
      </c>
      <c r="E582" s="4" t="s">
        <v>838</v>
      </c>
    </row>
    <row r="583" customFormat="false" ht="11.25" hidden="false" customHeight="false" outlineLevel="0" collapsed="false">
      <c r="A583" s="45" t="n">
        <v>78</v>
      </c>
      <c r="B583" s="4" t="s">
        <v>120</v>
      </c>
      <c r="C583" s="1" t="n">
        <v>27</v>
      </c>
      <c r="D583" s="1" t="n">
        <v>1</v>
      </c>
      <c r="E583" s="4" t="s">
        <v>839</v>
      </c>
    </row>
    <row r="584" customFormat="false" ht="11.25" hidden="false" customHeight="false" outlineLevel="0" collapsed="false">
      <c r="A584" s="45" t="n">
        <v>78</v>
      </c>
      <c r="B584" s="4" t="s">
        <v>120</v>
      </c>
      <c r="C584" s="1" t="n">
        <v>31</v>
      </c>
      <c r="D584" s="1" t="n">
        <v>1</v>
      </c>
      <c r="E584" s="4" t="s">
        <v>662</v>
      </c>
    </row>
    <row r="585" customFormat="false" ht="11.25" hidden="false" customHeight="false" outlineLevel="0" collapsed="false">
      <c r="A585" s="45" t="n">
        <v>78</v>
      </c>
      <c r="B585" s="4" t="s">
        <v>120</v>
      </c>
      <c r="C585" s="1" t="n">
        <v>32</v>
      </c>
      <c r="D585" s="1" t="n">
        <v>2</v>
      </c>
      <c r="E585" s="4" t="s">
        <v>840</v>
      </c>
    </row>
    <row r="586" customFormat="false" ht="11.25" hidden="false" customHeight="false" outlineLevel="0" collapsed="false">
      <c r="A586" s="45" t="n">
        <v>78</v>
      </c>
      <c r="B586" s="4" t="s">
        <v>120</v>
      </c>
      <c r="C586" s="1" t="n">
        <v>35</v>
      </c>
      <c r="D586" s="1" t="n">
        <v>1</v>
      </c>
      <c r="E586" s="4" t="s">
        <v>703</v>
      </c>
    </row>
    <row r="587" customFormat="false" ht="11.25" hidden="false" customHeight="false" outlineLevel="0" collapsed="false">
      <c r="A587" s="45" t="n">
        <v>78</v>
      </c>
      <c r="B587" s="4" t="s">
        <v>120</v>
      </c>
      <c r="C587" s="1" t="n">
        <v>37</v>
      </c>
      <c r="D587" s="1" t="n">
        <v>2</v>
      </c>
      <c r="E587" s="4" t="s">
        <v>717</v>
      </c>
    </row>
    <row r="588" customFormat="false" ht="11.25" hidden="false" customHeight="false" outlineLevel="0" collapsed="false">
      <c r="A588" s="45" t="n">
        <v>78</v>
      </c>
      <c r="B588" s="4" t="s">
        <v>120</v>
      </c>
      <c r="C588" s="1" t="n">
        <v>39</v>
      </c>
      <c r="D588" s="1" t="n">
        <v>1</v>
      </c>
      <c r="E588" s="4" t="s">
        <v>768</v>
      </c>
    </row>
    <row r="589" customFormat="false" ht="11.25" hidden="false" customHeight="false" outlineLevel="0" collapsed="false">
      <c r="A589" s="45" t="n">
        <v>78</v>
      </c>
      <c r="B589" s="4" t="s">
        <v>120</v>
      </c>
      <c r="C589" s="1" t="n">
        <v>40</v>
      </c>
      <c r="D589" s="1" t="n">
        <v>1</v>
      </c>
      <c r="E589" s="4" t="s">
        <v>730</v>
      </c>
    </row>
    <row r="590" customFormat="false" ht="11.25" hidden="false" customHeight="false" outlineLevel="0" collapsed="false">
      <c r="A590" s="45" t="n">
        <v>78</v>
      </c>
      <c r="B590" s="4" t="s">
        <v>120</v>
      </c>
      <c r="C590" s="1" t="n">
        <v>47</v>
      </c>
      <c r="D590" s="1" t="n">
        <v>1</v>
      </c>
      <c r="E590" s="4" t="s">
        <v>788</v>
      </c>
    </row>
    <row r="591" customFormat="false" ht="11.25" hidden="false" customHeight="false" outlineLevel="0" collapsed="false">
      <c r="A591" s="45" t="n">
        <v>78</v>
      </c>
      <c r="B591" s="4" t="s">
        <v>120</v>
      </c>
      <c r="C591" s="1" t="n">
        <v>51</v>
      </c>
      <c r="D591" s="1" t="n">
        <v>6</v>
      </c>
      <c r="E591" s="4" t="s">
        <v>841</v>
      </c>
    </row>
    <row r="592" customFormat="false" ht="11.25" hidden="false" customHeight="false" outlineLevel="0" collapsed="false">
      <c r="A592" s="45" t="n">
        <v>78</v>
      </c>
      <c r="B592" s="4" t="s">
        <v>120</v>
      </c>
      <c r="C592" s="1" t="n">
        <v>54</v>
      </c>
      <c r="D592" s="1" t="n">
        <v>2</v>
      </c>
      <c r="E592" s="4" t="s">
        <v>842</v>
      </c>
    </row>
    <row r="593" customFormat="false" ht="11.25" hidden="false" customHeight="false" outlineLevel="0" collapsed="false">
      <c r="A593" s="45" t="n">
        <v>79</v>
      </c>
      <c r="B593" s="4" t="s">
        <v>121</v>
      </c>
      <c r="C593" s="1" t="n">
        <v>28</v>
      </c>
      <c r="D593" s="1" t="n">
        <v>1</v>
      </c>
      <c r="E593" s="4" t="s">
        <v>669</v>
      </c>
    </row>
    <row r="594" customFormat="false" ht="11.25" hidden="false" customHeight="false" outlineLevel="0" collapsed="false">
      <c r="A594" s="45" t="n">
        <v>79</v>
      </c>
      <c r="B594" s="4" t="s">
        <v>121</v>
      </c>
      <c r="C594" s="1" t="n">
        <v>32</v>
      </c>
      <c r="D594" s="1" t="n">
        <v>8</v>
      </c>
      <c r="E594" s="4" t="s">
        <v>843</v>
      </c>
    </row>
    <row r="595" customFormat="false" ht="11.25" hidden="false" customHeight="false" outlineLevel="0" collapsed="false">
      <c r="A595" s="45" t="n">
        <v>79</v>
      </c>
      <c r="B595" s="4" t="s">
        <v>121</v>
      </c>
      <c r="C595" s="1" t="n">
        <v>39</v>
      </c>
      <c r="D595" s="1" t="n">
        <v>2</v>
      </c>
      <c r="E595" s="4" t="s">
        <v>844</v>
      </c>
    </row>
    <row r="596" customFormat="false" ht="11.25" hidden="false" customHeight="false" outlineLevel="0" collapsed="false">
      <c r="A596" s="45" t="n">
        <v>79</v>
      </c>
      <c r="B596" s="4" t="s">
        <v>121</v>
      </c>
      <c r="C596" s="1" t="n">
        <v>40</v>
      </c>
      <c r="D596" s="1" t="n">
        <v>5</v>
      </c>
      <c r="E596" s="4" t="s">
        <v>845</v>
      </c>
    </row>
    <row r="597" customFormat="false" ht="11.25" hidden="false" customHeight="false" outlineLevel="0" collapsed="false">
      <c r="A597" s="45" t="n">
        <v>80</v>
      </c>
      <c r="B597" s="4" t="s">
        <v>122</v>
      </c>
      <c r="C597" s="1" t="n">
        <v>23</v>
      </c>
      <c r="D597" s="1" t="n">
        <v>1</v>
      </c>
      <c r="E597" s="4" t="s">
        <v>475</v>
      </c>
    </row>
    <row r="598" customFormat="false" ht="11.25" hidden="false" customHeight="false" outlineLevel="0" collapsed="false">
      <c r="A598" s="45" t="n">
        <v>80</v>
      </c>
      <c r="B598" s="4" t="s">
        <v>122</v>
      </c>
      <c r="C598" s="1" t="n">
        <v>29</v>
      </c>
      <c r="D598" s="1" t="n">
        <v>1</v>
      </c>
      <c r="E598" s="4" t="s">
        <v>610</v>
      </c>
    </row>
    <row r="599" customFormat="false" ht="11.25" hidden="false" customHeight="false" outlineLevel="0" collapsed="false">
      <c r="A599" s="45" t="n">
        <v>80</v>
      </c>
      <c r="B599" s="4" t="s">
        <v>122</v>
      </c>
      <c r="C599" s="1" t="n">
        <v>35</v>
      </c>
      <c r="D599" s="1" t="n">
        <v>1</v>
      </c>
      <c r="E599" s="4" t="s">
        <v>747</v>
      </c>
    </row>
    <row r="600" customFormat="false" ht="11.25" hidden="false" customHeight="false" outlineLevel="0" collapsed="false">
      <c r="A600" s="45" t="n">
        <v>80</v>
      </c>
      <c r="B600" s="4" t="s">
        <v>122</v>
      </c>
      <c r="C600" s="1" t="n">
        <v>37</v>
      </c>
      <c r="D600" s="1" t="n">
        <v>8</v>
      </c>
      <c r="E600" s="4" t="s">
        <v>846</v>
      </c>
    </row>
    <row r="601" customFormat="false" ht="11.25" hidden="false" customHeight="false" outlineLevel="0" collapsed="false">
      <c r="A601" s="45" t="n">
        <v>80</v>
      </c>
      <c r="B601" s="4" t="s">
        <v>122</v>
      </c>
      <c r="C601" s="1" t="n">
        <v>38</v>
      </c>
      <c r="D601" s="1" t="n">
        <v>2</v>
      </c>
      <c r="E601" s="4" t="s">
        <v>742</v>
      </c>
    </row>
    <row r="602" customFormat="false" ht="11.25" hidden="false" customHeight="false" outlineLevel="0" collapsed="false">
      <c r="A602" s="45" t="n">
        <v>80</v>
      </c>
      <c r="B602" s="4" t="s">
        <v>122</v>
      </c>
      <c r="C602" s="1" t="n">
        <v>42</v>
      </c>
      <c r="D602" s="1" t="n">
        <v>1</v>
      </c>
      <c r="E602" s="4" t="s">
        <v>602</v>
      </c>
    </row>
    <row r="603" customFormat="false" ht="11.25" hidden="false" customHeight="false" outlineLevel="0" collapsed="false">
      <c r="A603" s="45" t="n">
        <v>80</v>
      </c>
      <c r="B603" s="4" t="s">
        <v>122</v>
      </c>
      <c r="C603" s="1" t="n">
        <v>43</v>
      </c>
      <c r="D603" s="1" t="n">
        <v>3</v>
      </c>
      <c r="E603" s="4" t="s">
        <v>847</v>
      </c>
    </row>
    <row r="604" customFormat="false" ht="11.25" hidden="false" customHeight="false" outlineLevel="0" collapsed="false">
      <c r="A604" s="45" t="n">
        <v>80</v>
      </c>
      <c r="B604" s="4" t="s">
        <v>122</v>
      </c>
      <c r="C604" s="1" t="n">
        <v>46</v>
      </c>
      <c r="D604" s="1" t="n">
        <v>6</v>
      </c>
      <c r="E604" s="4" t="s">
        <v>848</v>
      </c>
    </row>
    <row r="605" customFormat="false" ht="11.25" hidden="false" customHeight="false" outlineLevel="0" collapsed="false">
      <c r="A605" s="45" t="n">
        <v>80</v>
      </c>
      <c r="B605" s="4" t="s">
        <v>122</v>
      </c>
      <c r="C605" s="1" t="n">
        <v>51</v>
      </c>
      <c r="D605" s="1" t="n">
        <v>1</v>
      </c>
      <c r="E605" s="4" t="s">
        <v>849</v>
      </c>
    </row>
    <row r="606" customFormat="false" ht="11.25" hidden="false" customHeight="false" outlineLevel="0" collapsed="false">
      <c r="A606" s="45" t="n">
        <v>81</v>
      </c>
      <c r="B606" s="4" t="s">
        <v>123</v>
      </c>
      <c r="C606" s="1" t="n">
        <v>27</v>
      </c>
      <c r="D606" s="1" t="n">
        <v>1</v>
      </c>
      <c r="E606" s="4" t="s">
        <v>727</v>
      </c>
    </row>
    <row r="607" customFormat="false" ht="11.25" hidden="false" customHeight="false" outlineLevel="0" collapsed="false">
      <c r="A607" s="45" t="n">
        <v>81</v>
      </c>
      <c r="B607" s="4" t="s">
        <v>123</v>
      </c>
      <c r="C607" s="1" t="n">
        <v>32</v>
      </c>
      <c r="D607" s="1" t="n">
        <v>1</v>
      </c>
      <c r="E607" s="4" t="s">
        <v>807</v>
      </c>
    </row>
    <row r="608" customFormat="false" ht="11.25" hidden="false" customHeight="false" outlineLevel="0" collapsed="false">
      <c r="A608" s="45" t="n">
        <v>81</v>
      </c>
      <c r="B608" s="4" t="s">
        <v>123</v>
      </c>
      <c r="C608" s="1" t="n">
        <v>35</v>
      </c>
      <c r="D608" s="1" t="n">
        <v>2</v>
      </c>
      <c r="E608" s="4" t="s">
        <v>708</v>
      </c>
    </row>
    <row r="609" customFormat="false" ht="11.25" hidden="false" customHeight="false" outlineLevel="0" collapsed="false">
      <c r="A609" s="45" t="n">
        <v>81</v>
      </c>
      <c r="B609" s="4" t="s">
        <v>123</v>
      </c>
      <c r="C609" s="1" t="n">
        <v>37</v>
      </c>
      <c r="D609" s="1" t="n">
        <v>1</v>
      </c>
      <c r="E609" s="4" t="s">
        <v>809</v>
      </c>
    </row>
    <row r="610" customFormat="false" ht="11.25" hidden="false" customHeight="false" outlineLevel="0" collapsed="false">
      <c r="A610" s="45" t="n">
        <v>81</v>
      </c>
      <c r="B610" s="4" t="s">
        <v>123</v>
      </c>
      <c r="C610" s="1" t="n">
        <v>39</v>
      </c>
      <c r="D610" s="1" t="n">
        <v>1</v>
      </c>
      <c r="E610" s="4" t="s">
        <v>553</v>
      </c>
    </row>
    <row r="611" customFormat="false" ht="11.25" hidden="false" customHeight="false" outlineLevel="0" collapsed="false">
      <c r="A611" s="45" t="n">
        <v>81</v>
      </c>
      <c r="B611" s="4" t="s">
        <v>123</v>
      </c>
      <c r="C611" s="1" t="n">
        <v>40</v>
      </c>
      <c r="D611" s="1" t="n">
        <v>1</v>
      </c>
      <c r="E611" s="4" t="s">
        <v>554</v>
      </c>
    </row>
    <row r="612" customFormat="false" ht="11.25" hidden="false" customHeight="false" outlineLevel="0" collapsed="false">
      <c r="A612" s="45" t="n">
        <v>81</v>
      </c>
      <c r="B612" s="4" t="s">
        <v>123</v>
      </c>
      <c r="C612" s="1" t="n">
        <v>41</v>
      </c>
      <c r="D612" s="1" t="n">
        <v>1</v>
      </c>
      <c r="E612" s="4" t="s">
        <v>850</v>
      </c>
    </row>
    <row r="613" customFormat="false" ht="11.25" hidden="false" customHeight="false" outlineLevel="0" collapsed="false">
      <c r="A613" s="45" t="n">
        <v>81</v>
      </c>
      <c r="B613" s="4" t="s">
        <v>123</v>
      </c>
      <c r="C613" s="1" t="n">
        <v>42</v>
      </c>
      <c r="D613" s="1" t="n">
        <v>2</v>
      </c>
      <c r="E613" s="4" t="s">
        <v>851</v>
      </c>
    </row>
    <row r="614" customFormat="false" ht="11.25" hidden="false" customHeight="false" outlineLevel="0" collapsed="false">
      <c r="A614" s="45" t="n">
        <v>81</v>
      </c>
      <c r="B614" s="4" t="s">
        <v>123</v>
      </c>
      <c r="C614" s="1" t="n">
        <v>43</v>
      </c>
      <c r="D614" s="1" t="n">
        <v>2</v>
      </c>
      <c r="E614" s="4" t="s">
        <v>810</v>
      </c>
    </row>
    <row r="615" customFormat="false" ht="11.25" hidden="false" customHeight="false" outlineLevel="0" collapsed="false">
      <c r="A615" s="45" t="n">
        <v>81</v>
      </c>
      <c r="B615" s="4" t="s">
        <v>123</v>
      </c>
      <c r="C615" s="1" t="n">
        <v>45</v>
      </c>
      <c r="D615" s="1" t="n">
        <v>2</v>
      </c>
      <c r="E615" s="4" t="s">
        <v>852</v>
      </c>
    </row>
    <row r="616" customFormat="false" ht="11.25" hidden="false" customHeight="false" outlineLevel="0" collapsed="false">
      <c r="A616" s="45" t="n">
        <v>81</v>
      </c>
      <c r="B616" s="4" t="s">
        <v>123</v>
      </c>
      <c r="C616" s="1" t="n">
        <v>46</v>
      </c>
      <c r="D616" s="1" t="n">
        <v>3</v>
      </c>
      <c r="E616" s="4" t="s">
        <v>853</v>
      </c>
    </row>
    <row r="617" customFormat="false" ht="11.25" hidden="false" customHeight="false" outlineLevel="0" collapsed="false">
      <c r="A617" s="45" t="n">
        <v>82</v>
      </c>
      <c r="B617" s="4" t="s">
        <v>124</v>
      </c>
      <c r="C617" s="1" t="n">
        <v>32</v>
      </c>
      <c r="D617" s="1" t="n">
        <v>5</v>
      </c>
      <c r="E617" s="4" t="s">
        <v>854</v>
      </c>
    </row>
    <row r="618" customFormat="false" ht="11.25" hidden="false" customHeight="false" outlineLevel="0" collapsed="false">
      <c r="A618" s="45" t="n">
        <v>82</v>
      </c>
      <c r="B618" s="4" t="s">
        <v>124</v>
      </c>
      <c r="C618" s="1" t="n">
        <v>35</v>
      </c>
      <c r="D618" s="1" t="n">
        <v>3</v>
      </c>
      <c r="E618" s="4" t="s">
        <v>855</v>
      </c>
    </row>
    <row r="619" customFormat="false" ht="11.25" hidden="false" customHeight="false" outlineLevel="0" collapsed="false">
      <c r="A619" s="45" t="n">
        <v>82</v>
      </c>
      <c r="B619" s="4" t="s">
        <v>124</v>
      </c>
      <c r="C619" s="1" t="n">
        <v>37</v>
      </c>
      <c r="D619" s="1" t="n">
        <v>2</v>
      </c>
      <c r="E619" s="4" t="s">
        <v>856</v>
      </c>
    </row>
    <row r="620" customFormat="false" ht="11.25" hidden="false" customHeight="false" outlineLevel="0" collapsed="false">
      <c r="A620" s="45" t="n">
        <v>82</v>
      </c>
      <c r="B620" s="4" t="s">
        <v>124</v>
      </c>
      <c r="C620" s="1" t="n">
        <v>39</v>
      </c>
      <c r="D620" s="1" t="n">
        <v>5</v>
      </c>
      <c r="E620" s="4" t="s">
        <v>857</v>
      </c>
    </row>
    <row r="621" customFormat="false" ht="11.25" hidden="false" customHeight="false" outlineLevel="0" collapsed="false">
      <c r="A621" s="45" t="n">
        <v>83</v>
      </c>
      <c r="B621" s="4" t="s">
        <v>125</v>
      </c>
      <c r="C621" s="1" t="n">
        <v>32</v>
      </c>
      <c r="D621" s="1" t="n">
        <v>25</v>
      </c>
      <c r="E621" s="4" t="s">
        <v>858</v>
      </c>
    </row>
    <row r="622" customFormat="false" ht="11.25" hidden="false" customHeight="false" outlineLevel="0" collapsed="false">
      <c r="A622" s="45" t="n">
        <v>84</v>
      </c>
      <c r="B622" s="4" t="s">
        <v>126</v>
      </c>
      <c r="C622" s="1" t="n">
        <v>26</v>
      </c>
      <c r="D622" s="1" t="n">
        <v>1</v>
      </c>
      <c r="E622" s="4" t="s">
        <v>467</v>
      </c>
    </row>
    <row r="623" customFormat="false" ht="11.25" hidden="false" customHeight="false" outlineLevel="0" collapsed="false">
      <c r="A623" s="45" t="n">
        <v>84</v>
      </c>
      <c r="B623" s="4" t="s">
        <v>126</v>
      </c>
      <c r="C623" s="1" t="n">
        <v>35</v>
      </c>
      <c r="D623" s="1" t="n">
        <v>3</v>
      </c>
      <c r="E623" s="4" t="s">
        <v>613</v>
      </c>
    </row>
    <row r="624" customFormat="false" ht="11.25" hidden="false" customHeight="false" outlineLevel="0" collapsed="false">
      <c r="A624" s="45" t="n">
        <v>84</v>
      </c>
      <c r="B624" s="4" t="s">
        <v>126</v>
      </c>
      <c r="C624" s="1" t="n">
        <v>37</v>
      </c>
      <c r="D624" s="1" t="n">
        <v>2</v>
      </c>
      <c r="E624" s="4" t="s">
        <v>859</v>
      </c>
    </row>
    <row r="625" customFormat="false" ht="11.25" hidden="false" customHeight="false" outlineLevel="0" collapsed="false">
      <c r="A625" s="45" t="n">
        <v>84</v>
      </c>
      <c r="B625" s="4" t="s">
        <v>126</v>
      </c>
      <c r="C625" s="1" t="n">
        <v>43</v>
      </c>
      <c r="D625" s="1" t="n">
        <v>1</v>
      </c>
      <c r="E625" s="4" t="s">
        <v>786</v>
      </c>
    </row>
    <row r="626" customFormat="false" ht="11.25" hidden="false" customHeight="false" outlineLevel="0" collapsed="false">
      <c r="A626" s="45" t="n">
        <v>84</v>
      </c>
      <c r="B626" s="4" t="s">
        <v>126</v>
      </c>
      <c r="C626" s="1" t="n">
        <v>72</v>
      </c>
      <c r="D626" s="1" t="n">
        <v>1</v>
      </c>
      <c r="E626" s="4" t="s">
        <v>860</v>
      </c>
    </row>
    <row r="627" customFormat="false" ht="11.25" hidden="false" customHeight="false" outlineLevel="0" collapsed="false">
      <c r="A627" s="45" t="n">
        <v>85</v>
      </c>
      <c r="B627" s="4" t="s">
        <v>128</v>
      </c>
      <c r="C627" s="1" t="n">
        <v>30</v>
      </c>
      <c r="D627" s="1" t="n">
        <v>1</v>
      </c>
      <c r="E627" s="4" t="s">
        <v>518</v>
      </c>
    </row>
    <row r="628" customFormat="false" ht="11.25" hidden="false" customHeight="false" outlineLevel="0" collapsed="false">
      <c r="A628" s="45" t="n">
        <v>85</v>
      </c>
      <c r="B628" s="4" t="s">
        <v>128</v>
      </c>
      <c r="C628" s="1" t="n">
        <v>31</v>
      </c>
      <c r="D628" s="1" t="n">
        <v>2</v>
      </c>
      <c r="E628" s="4" t="s">
        <v>631</v>
      </c>
    </row>
    <row r="629" customFormat="false" ht="11.25" hidden="false" customHeight="false" outlineLevel="0" collapsed="false">
      <c r="A629" s="45" t="n">
        <v>85</v>
      </c>
      <c r="B629" s="4" t="s">
        <v>128</v>
      </c>
      <c r="C629" s="1" t="n">
        <v>32</v>
      </c>
      <c r="D629" s="1" t="n">
        <v>1</v>
      </c>
      <c r="E629" s="4" t="s">
        <v>861</v>
      </c>
    </row>
    <row r="630" customFormat="false" ht="11.25" hidden="false" customHeight="false" outlineLevel="0" collapsed="false">
      <c r="A630" s="45" t="n">
        <v>85</v>
      </c>
      <c r="B630" s="4" t="s">
        <v>128</v>
      </c>
      <c r="C630" s="1" t="n">
        <v>37</v>
      </c>
      <c r="D630" s="1" t="n">
        <v>1</v>
      </c>
      <c r="E630" s="4" t="s">
        <v>862</v>
      </c>
    </row>
    <row r="631" customFormat="false" ht="11.25" hidden="false" customHeight="false" outlineLevel="0" collapsed="false">
      <c r="A631" s="45" t="n">
        <v>85</v>
      </c>
      <c r="B631" s="4" t="s">
        <v>128</v>
      </c>
      <c r="C631" s="1" t="n">
        <v>40</v>
      </c>
      <c r="D631" s="1" t="n">
        <v>2</v>
      </c>
      <c r="E631" s="4" t="s">
        <v>863</v>
      </c>
    </row>
    <row r="632" customFormat="false" ht="11.25" hidden="false" customHeight="false" outlineLevel="0" collapsed="false">
      <c r="A632" s="45" t="n">
        <v>85</v>
      </c>
      <c r="B632" s="4" t="s">
        <v>128</v>
      </c>
      <c r="C632" s="1" t="n">
        <v>41</v>
      </c>
      <c r="D632" s="1" t="n">
        <v>1</v>
      </c>
      <c r="E632" s="4" t="s">
        <v>864</v>
      </c>
    </row>
    <row r="633" customFormat="false" ht="11.25" hidden="false" customHeight="false" outlineLevel="0" collapsed="false">
      <c r="A633" s="45" t="n">
        <v>85</v>
      </c>
      <c r="B633" s="4" t="s">
        <v>128</v>
      </c>
      <c r="C633" s="1" t="n">
        <v>43</v>
      </c>
      <c r="D633" s="1" t="n">
        <v>1</v>
      </c>
      <c r="E633" s="4" t="s">
        <v>759</v>
      </c>
    </row>
    <row r="634" customFormat="false" ht="11.25" hidden="false" customHeight="false" outlineLevel="0" collapsed="false">
      <c r="A634" s="45" t="n">
        <v>85</v>
      </c>
      <c r="B634" s="4" t="s">
        <v>128</v>
      </c>
      <c r="C634" s="1" t="n">
        <v>47</v>
      </c>
      <c r="D634" s="1" t="n">
        <v>1</v>
      </c>
      <c r="E634" s="4" t="s">
        <v>788</v>
      </c>
    </row>
    <row r="635" customFormat="false" ht="11.25" hidden="false" customHeight="false" outlineLevel="0" collapsed="false">
      <c r="A635" s="45" t="n">
        <v>85</v>
      </c>
      <c r="B635" s="4" t="s">
        <v>128</v>
      </c>
      <c r="C635" s="1" t="n">
        <v>51</v>
      </c>
      <c r="D635" s="1" t="n">
        <v>4</v>
      </c>
      <c r="E635" s="4" t="s">
        <v>865</v>
      </c>
    </row>
    <row r="636" customFormat="false" ht="11.25" hidden="false" customHeight="false" outlineLevel="0" collapsed="false">
      <c r="A636" s="45" t="n">
        <v>85</v>
      </c>
      <c r="B636" s="4" t="s">
        <v>128</v>
      </c>
      <c r="C636" s="1" t="n">
        <v>54</v>
      </c>
      <c r="D636" s="1" t="n">
        <v>2</v>
      </c>
      <c r="E636" s="4" t="s">
        <v>761</v>
      </c>
    </row>
    <row r="637" customFormat="false" ht="11.25" hidden="false" customHeight="false" outlineLevel="0" collapsed="false">
      <c r="A637" s="45" t="n">
        <v>86</v>
      </c>
      <c r="B637" s="4" t="s">
        <v>130</v>
      </c>
      <c r="C637" s="1" t="n">
        <v>30</v>
      </c>
      <c r="D637" s="1" t="n">
        <v>1</v>
      </c>
      <c r="E637" s="4" t="s">
        <v>518</v>
      </c>
    </row>
    <row r="638" customFormat="false" ht="11.25" hidden="false" customHeight="false" outlineLevel="0" collapsed="false">
      <c r="A638" s="45" t="n">
        <v>86</v>
      </c>
      <c r="B638" s="4" t="s">
        <v>130</v>
      </c>
      <c r="C638" s="1" t="n">
        <v>31</v>
      </c>
      <c r="D638" s="1" t="n">
        <v>1</v>
      </c>
      <c r="E638" s="4" t="s">
        <v>519</v>
      </c>
    </row>
    <row r="639" customFormat="false" ht="11.25" hidden="false" customHeight="false" outlineLevel="0" collapsed="false">
      <c r="A639" s="45" t="n">
        <v>86</v>
      </c>
      <c r="B639" s="4" t="s">
        <v>130</v>
      </c>
      <c r="C639" s="1" t="n">
        <v>40</v>
      </c>
      <c r="D639" s="1" t="n">
        <v>3</v>
      </c>
      <c r="E639" s="4" t="s">
        <v>866</v>
      </c>
    </row>
    <row r="640" customFormat="false" ht="11.25" hidden="false" customHeight="false" outlineLevel="0" collapsed="false">
      <c r="A640" s="45" t="n">
        <v>86</v>
      </c>
      <c r="B640" s="4" t="s">
        <v>130</v>
      </c>
      <c r="C640" s="1" t="n">
        <v>50</v>
      </c>
      <c r="D640" s="1" t="n">
        <v>1</v>
      </c>
      <c r="E640" s="4" t="s">
        <v>867</v>
      </c>
    </row>
    <row r="641" customFormat="false" ht="11.25" hidden="false" customHeight="false" outlineLevel="0" collapsed="false">
      <c r="A641" s="45" t="n">
        <v>86</v>
      </c>
      <c r="B641" s="4" t="s">
        <v>130</v>
      </c>
      <c r="C641" s="1" t="n">
        <v>65</v>
      </c>
      <c r="D641" s="1" t="n">
        <v>1</v>
      </c>
      <c r="E641" s="4" t="s">
        <v>868</v>
      </c>
    </row>
    <row r="642" customFormat="false" ht="11.25" hidden="false" customHeight="false" outlineLevel="0" collapsed="false">
      <c r="A642" s="45" t="n">
        <v>87</v>
      </c>
      <c r="B642" s="4" t="s">
        <v>132</v>
      </c>
      <c r="C642" s="1" t="n">
        <v>30</v>
      </c>
      <c r="D642" s="1" t="n">
        <v>1</v>
      </c>
      <c r="E642" s="4" t="s">
        <v>518</v>
      </c>
    </row>
    <row r="643" customFormat="false" ht="11.25" hidden="false" customHeight="false" outlineLevel="0" collapsed="false">
      <c r="A643" s="45" t="n">
        <v>87</v>
      </c>
      <c r="B643" s="4" t="s">
        <v>132</v>
      </c>
      <c r="C643" s="1" t="n">
        <v>31</v>
      </c>
      <c r="D643" s="1" t="n">
        <v>2</v>
      </c>
      <c r="E643" s="4" t="s">
        <v>631</v>
      </c>
    </row>
    <row r="644" customFormat="false" ht="11.25" hidden="false" customHeight="false" outlineLevel="0" collapsed="false">
      <c r="A644" s="45" t="n">
        <v>87</v>
      </c>
      <c r="B644" s="4" t="s">
        <v>132</v>
      </c>
      <c r="C644" s="1" t="n">
        <v>32</v>
      </c>
      <c r="D644" s="1" t="n">
        <v>2</v>
      </c>
      <c r="E644" s="4" t="s">
        <v>869</v>
      </c>
    </row>
    <row r="645" customFormat="false" ht="11.25" hidden="false" customHeight="false" outlineLevel="0" collapsed="false">
      <c r="A645" s="45" t="n">
        <v>87</v>
      </c>
      <c r="B645" s="4" t="s">
        <v>132</v>
      </c>
      <c r="C645" s="1" t="n">
        <v>37</v>
      </c>
      <c r="D645" s="1" t="n">
        <v>1</v>
      </c>
      <c r="E645" s="4" t="s">
        <v>862</v>
      </c>
    </row>
    <row r="646" customFormat="false" ht="11.25" hidden="false" customHeight="false" outlineLevel="0" collapsed="false">
      <c r="A646" s="45" t="n">
        <v>87</v>
      </c>
      <c r="B646" s="4" t="s">
        <v>132</v>
      </c>
      <c r="C646" s="1" t="n">
        <v>40</v>
      </c>
      <c r="D646" s="1" t="n">
        <v>2</v>
      </c>
      <c r="E646" s="4" t="s">
        <v>870</v>
      </c>
    </row>
    <row r="647" customFormat="false" ht="11.25" hidden="false" customHeight="false" outlineLevel="0" collapsed="false">
      <c r="A647" s="45" t="n">
        <v>87</v>
      </c>
      <c r="B647" s="4" t="s">
        <v>132</v>
      </c>
      <c r="C647" s="1" t="n">
        <v>51</v>
      </c>
      <c r="D647" s="1" t="n">
        <v>3</v>
      </c>
      <c r="E647" s="4" t="s">
        <v>871</v>
      </c>
    </row>
    <row r="648" customFormat="false" ht="11.25" hidden="false" customHeight="false" outlineLevel="0" collapsed="false">
      <c r="A648" s="45" t="n">
        <v>87</v>
      </c>
      <c r="B648" s="4" t="s">
        <v>132</v>
      </c>
      <c r="C648" s="1" t="n">
        <v>53</v>
      </c>
      <c r="D648" s="1" t="n">
        <v>1</v>
      </c>
      <c r="E648" s="4" t="s">
        <v>837</v>
      </c>
    </row>
    <row r="649" customFormat="false" ht="11.25" hidden="false" customHeight="false" outlineLevel="0" collapsed="false">
      <c r="A649" s="45" t="n">
        <v>87</v>
      </c>
      <c r="B649" s="4" t="s">
        <v>132</v>
      </c>
      <c r="C649" s="1" t="n">
        <v>54</v>
      </c>
      <c r="D649" s="1" t="n">
        <v>1</v>
      </c>
      <c r="E649" s="4" t="s">
        <v>651</v>
      </c>
    </row>
    <row r="650" customFormat="false" ht="11.25" hidden="false" customHeight="false" outlineLevel="0" collapsed="false">
      <c r="A650" s="45" t="n">
        <v>87</v>
      </c>
      <c r="B650" s="4" t="s">
        <v>132</v>
      </c>
      <c r="C650" s="1" t="n">
        <v>59</v>
      </c>
      <c r="D650" s="1" t="n">
        <v>4</v>
      </c>
      <c r="E650" s="4" t="s">
        <v>872</v>
      </c>
    </row>
    <row r="651" customFormat="false" ht="11.25" hidden="false" customHeight="false" outlineLevel="0" collapsed="false">
      <c r="A651" s="45" t="n">
        <v>88</v>
      </c>
      <c r="B651" s="4" t="s">
        <v>133</v>
      </c>
      <c r="C651" s="1" t="n">
        <v>32</v>
      </c>
      <c r="D651" s="1" t="n">
        <v>3</v>
      </c>
      <c r="E651" s="4" t="s">
        <v>873</v>
      </c>
    </row>
    <row r="652" customFormat="false" ht="11.25" hidden="false" customHeight="false" outlineLevel="0" collapsed="false">
      <c r="A652" s="45" t="n">
        <v>88</v>
      </c>
      <c r="B652" s="4" t="s">
        <v>133</v>
      </c>
      <c r="C652" s="1" t="n">
        <v>37</v>
      </c>
      <c r="D652" s="1" t="n">
        <v>1</v>
      </c>
      <c r="E652" s="4" t="s">
        <v>874</v>
      </c>
    </row>
    <row r="653" customFormat="false" ht="11.25" hidden="false" customHeight="false" outlineLevel="0" collapsed="false">
      <c r="A653" s="45" t="n">
        <v>88</v>
      </c>
      <c r="B653" s="4" t="s">
        <v>133</v>
      </c>
      <c r="C653" s="1" t="n">
        <v>40</v>
      </c>
      <c r="D653" s="1" t="n">
        <v>6</v>
      </c>
      <c r="E653" s="4" t="s">
        <v>875</v>
      </c>
    </row>
    <row r="654" customFormat="false" ht="11.25" hidden="false" customHeight="false" outlineLevel="0" collapsed="false">
      <c r="A654" s="45" t="n">
        <v>88</v>
      </c>
      <c r="B654" s="4" t="s">
        <v>133</v>
      </c>
      <c r="C654" s="1" t="n">
        <v>41</v>
      </c>
      <c r="D654" s="1" t="n">
        <v>3</v>
      </c>
      <c r="E654" s="4" t="s">
        <v>876</v>
      </c>
    </row>
    <row r="655" customFormat="false" ht="11.25" hidden="false" customHeight="false" outlineLevel="0" collapsed="false">
      <c r="A655" s="45" t="n">
        <v>88</v>
      </c>
      <c r="B655" s="4" t="s">
        <v>133</v>
      </c>
      <c r="C655" s="1" t="n">
        <v>43</v>
      </c>
      <c r="D655" s="1" t="n">
        <v>1</v>
      </c>
      <c r="E655" s="4" t="s">
        <v>759</v>
      </c>
    </row>
    <row r="656" customFormat="false" ht="11.25" hidden="false" customHeight="false" outlineLevel="0" collapsed="false">
      <c r="A656" s="45" t="n">
        <v>88</v>
      </c>
      <c r="B656" s="4" t="s">
        <v>133</v>
      </c>
      <c r="C656" s="1" t="n">
        <v>51</v>
      </c>
      <c r="D656" s="1" t="n">
        <v>2</v>
      </c>
      <c r="E656" s="4" t="s">
        <v>877</v>
      </c>
    </row>
    <row r="657" customFormat="false" ht="11.25" hidden="false" customHeight="false" outlineLevel="0" collapsed="false">
      <c r="A657" s="45" t="n">
        <v>89</v>
      </c>
      <c r="B657" s="4" t="s">
        <v>135</v>
      </c>
      <c r="C657" s="1" t="n">
        <v>30</v>
      </c>
      <c r="D657" s="1" t="n">
        <v>1</v>
      </c>
      <c r="E657" s="4" t="s">
        <v>518</v>
      </c>
    </row>
    <row r="658" customFormat="false" ht="11.25" hidden="false" customHeight="false" outlineLevel="0" collapsed="false">
      <c r="A658" s="45" t="n">
        <v>89</v>
      </c>
      <c r="B658" s="4" t="s">
        <v>135</v>
      </c>
      <c r="C658" s="1" t="n">
        <v>32</v>
      </c>
      <c r="D658" s="1" t="n">
        <v>2</v>
      </c>
      <c r="E658" s="4" t="s">
        <v>878</v>
      </c>
    </row>
    <row r="659" customFormat="false" ht="11.25" hidden="false" customHeight="false" outlineLevel="0" collapsed="false">
      <c r="A659" s="45" t="n">
        <v>89</v>
      </c>
      <c r="B659" s="4" t="s">
        <v>135</v>
      </c>
      <c r="C659" s="1" t="n">
        <v>37</v>
      </c>
      <c r="D659" s="1" t="n">
        <v>2</v>
      </c>
      <c r="E659" s="4" t="s">
        <v>879</v>
      </c>
    </row>
    <row r="660" customFormat="false" ht="11.25" hidden="false" customHeight="false" outlineLevel="0" collapsed="false">
      <c r="A660" s="45" t="n">
        <v>89</v>
      </c>
      <c r="B660" s="4" t="s">
        <v>135</v>
      </c>
      <c r="C660" s="1" t="n">
        <v>40</v>
      </c>
      <c r="D660" s="1" t="n">
        <v>6</v>
      </c>
      <c r="E660" s="4" t="s">
        <v>714</v>
      </c>
    </row>
    <row r="661" customFormat="false" ht="11.25" hidden="false" customHeight="false" outlineLevel="0" collapsed="false">
      <c r="A661" s="45" t="n">
        <v>89</v>
      </c>
      <c r="B661" s="4" t="s">
        <v>135</v>
      </c>
      <c r="C661" s="1" t="n">
        <v>41</v>
      </c>
      <c r="D661" s="1" t="n">
        <v>3</v>
      </c>
      <c r="E661" s="4" t="s">
        <v>876</v>
      </c>
    </row>
    <row r="662" customFormat="false" ht="11.25" hidden="false" customHeight="false" outlineLevel="0" collapsed="false">
      <c r="A662" s="45" t="n">
        <v>90</v>
      </c>
      <c r="B662" s="4" t="s">
        <v>136</v>
      </c>
      <c r="C662" s="1" t="n">
        <v>30</v>
      </c>
      <c r="D662" s="1" t="n">
        <v>1</v>
      </c>
      <c r="E662" s="4" t="s">
        <v>518</v>
      </c>
    </row>
    <row r="663" customFormat="false" ht="11.25" hidden="false" customHeight="false" outlineLevel="0" collapsed="false">
      <c r="A663" s="45" t="n">
        <v>90</v>
      </c>
      <c r="B663" s="4" t="s">
        <v>136</v>
      </c>
      <c r="C663" s="1" t="n">
        <v>32</v>
      </c>
      <c r="D663" s="1" t="n">
        <v>1</v>
      </c>
      <c r="E663" s="4" t="s">
        <v>880</v>
      </c>
    </row>
    <row r="664" customFormat="false" ht="11.25" hidden="false" customHeight="false" outlineLevel="0" collapsed="false">
      <c r="A664" s="45" t="n">
        <v>90</v>
      </c>
      <c r="B664" s="4" t="s">
        <v>136</v>
      </c>
      <c r="C664" s="1" t="n">
        <v>37</v>
      </c>
      <c r="D664" s="1" t="n">
        <v>1</v>
      </c>
      <c r="E664" s="4" t="s">
        <v>862</v>
      </c>
    </row>
    <row r="665" customFormat="false" ht="11.25" hidden="false" customHeight="false" outlineLevel="0" collapsed="false">
      <c r="A665" s="45" t="n">
        <v>90</v>
      </c>
      <c r="B665" s="4" t="s">
        <v>136</v>
      </c>
      <c r="C665" s="1" t="n">
        <v>40</v>
      </c>
      <c r="D665" s="1" t="n">
        <v>4</v>
      </c>
      <c r="E665" s="4" t="s">
        <v>881</v>
      </c>
    </row>
    <row r="666" customFormat="false" ht="11.25" hidden="false" customHeight="false" outlineLevel="0" collapsed="false">
      <c r="A666" s="45" t="n">
        <v>90</v>
      </c>
      <c r="B666" s="4" t="s">
        <v>136</v>
      </c>
      <c r="C666" s="1" t="n">
        <v>41</v>
      </c>
      <c r="D666" s="1" t="n">
        <v>2</v>
      </c>
      <c r="E666" s="4" t="s">
        <v>882</v>
      </c>
    </row>
    <row r="667" customFormat="false" ht="11.25" hidden="false" customHeight="false" outlineLevel="0" collapsed="false">
      <c r="A667" s="45" t="n">
        <v>90</v>
      </c>
      <c r="B667" s="4" t="s">
        <v>136</v>
      </c>
      <c r="C667" s="1" t="n">
        <v>47</v>
      </c>
      <c r="D667" s="1" t="n">
        <v>1</v>
      </c>
      <c r="E667" s="4" t="s">
        <v>788</v>
      </c>
    </row>
    <row r="668" customFormat="false" ht="11.25" hidden="false" customHeight="false" outlineLevel="0" collapsed="false">
      <c r="A668" s="45" t="n">
        <v>90</v>
      </c>
      <c r="B668" s="4" t="s">
        <v>136</v>
      </c>
      <c r="C668" s="1" t="n">
        <v>51</v>
      </c>
      <c r="D668" s="1" t="n">
        <v>3</v>
      </c>
      <c r="E668" s="4" t="s">
        <v>871</v>
      </c>
    </row>
    <row r="669" customFormat="false" ht="11.25" hidden="false" customHeight="false" outlineLevel="0" collapsed="false">
      <c r="A669" s="45" t="n">
        <v>90</v>
      </c>
      <c r="B669" s="4" t="s">
        <v>136</v>
      </c>
      <c r="C669" s="1" t="n">
        <v>53</v>
      </c>
      <c r="D669" s="1" t="n">
        <v>1</v>
      </c>
      <c r="E669" s="4" t="s">
        <v>837</v>
      </c>
    </row>
    <row r="670" customFormat="false" ht="11.25" hidden="false" customHeight="false" outlineLevel="0" collapsed="false">
      <c r="A670" s="45" t="n">
        <v>91</v>
      </c>
      <c r="B670" s="4" t="s">
        <v>138</v>
      </c>
      <c r="C670" s="1" t="n">
        <v>37</v>
      </c>
      <c r="D670" s="1" t="n">
        <v>1</v>
      </c>
      <c r="E670" s="4" t="s">
        <v>647</v>
      </c>
    </row>
    <row r="671" customFormat="false" ht="11.25" hidden="false" customHeight="false" outlineLevel="0" collapsed="false">
      <c r="A671" s="45" t="n">
        <v>91</v>
      </c>
      <c r="B671" s="4" t="s">
        <v>138</v>
      </c>
      <c r="C671" s="1" t="n">
        <v>39</v>
      </c>
      <c r="D671" s="1" t="n">
        <v>1</v>
      </c>
      <c r="E671" s="4" t="s">
        <v>768</v>
      </c>
    </row>
    <row r="672" customFormat="false" ht="11.25" hidden="false" customHeight="false" outlineLevel="0" collapsed="false">
      <c r="A672" s="45" t="n">
        <v>91</v>
      </c>
      <c r="B672" s="4" t="s">
        <v>138</v>
      </c>
      <c r="C672" s="1" t="n">
        <v>54</v>
      </c>
      <c r="D672" s="1" t="n">
        <v>2</v>
      </c>
      <c r="E672" s="4" t="s">
        <v>761</v>
      </c>
    </row>
    <row r="673" customFormat="false" ht="11.25" hidden="false" customHeight="false" outlineLevel="0" collapsed="false">
      <c r="A673" s="45" t="n">
        <v>91</v>
      </c>
      <c r="B673" s="4" t="s">
        <v>138</v>
      </c>
      <c r="C673" s="1" t="n">
        <v>55</v>
      </c>
      <c r="D673" s="1" t="n">
        <v>1</v>
      </c>
      <c r="E673" s="4" t="s">
        <v>833</v>
      </c>
    </row>
    <row r="674" customFormat="false" ht="11.25" hidden="false" customHeight="false" outlineLevel="0" collapsed="false">
      <c r="A674" s="45" t="n">
        <v>91</v>
      </c>
      <c r="B674" s="4" t="s">
        <v>138</v>
      </c>
      <c r="C674" s="1" t="n">
        <v>56</v>
      </c>
      <c r="D674" s="1" t="n">
        <v>1</v>
      </c>
      <c r="E674" s="4" t="s">
        <v>883</v>
      </c>
    </row>
    <row r="675" customFormat="false" ht="11.25" hidden="false" customHeight="false" outlineLevel="0" collapsed="false">
      <c r="A675" s="45" t="n">
        <v>91</v>
      </c>
      <c r="B675" s="4" t="s">
        <v>138</v>
      </c>
      <c r="C675" s="1" t="n">
        <v>57</v>
      </c>
      <c r="D675" s="1" t="n">
        <v>1</v>
      </c>
      <c r="E675" s="4" t="s">
        <v>764</v>
      </c>
    </row>
    <row r="676" customFormat="false" ht="11.25" hidden="false" customHeight="false" outlineLevel="0" collapsed="false">
      <c r="A676" s="45" t="n">
        <v>91</v>
      </c>
      <c r="B676" s="4" t="s">
        <v>138</v>
      </c>
      <c r="C676" s="1" t="n">
        <v>58</v>
      </c>
      <c r="D676" s="1" t="n">
        <v>1</v>
      </c>
      <c r="E676" s="4" t="s">
        <v>771</v>
      </c>
    </row>
    <row r="677" customFormat="false" ht="11.25" hidden="false" customHeight="false" outlineLevel="0" collapsed="false">
      <c r="A677" s="45" t="n">
        <v>91</v>
      </c>
      <c r="B677" s="4" t="s">
        <v>138</v>
      </c>
      <c r="C677" s="1" t="n">
        <v>59</v>
      </c>
      <c r="D677" s="1" t="n">
        <v>3</v>
      </c>
      <c r="E677" s="4" t="s">
        <v>884</v>
      </c>
    </row>
    <row r="678" customFormat="false" ht="11.25" hidden="false" customHeight="false" outlineLevel="0" collapsed="false">
      <c r="A678" s="45" t="n">
        <v>91</v>
      </c>
      <c r="B678" s="4" t="s">
        <v>138</v>
      </c>
      <c r="C678" s="1" t="n">
        <v>64</v>
      </c>
      <c r="D678" s="1" t="n">
        <v>1</v>
      </c>
      <c r="E678" s="4" t="s">
        <v>654</v>
      </c>
    </row>
    <row r="679" customFormat="false" ht="11.25" hidden="false" customHeight="false" outlineLevel="0" collapsed="false">
      <c r="A679" s="45" t="n">
        <v>91</v>
      </c>
      <c r="B679" s="4" t="s">
        <v>138</v>
      </c>
      <c r="C679" s="1" t="n">
        <v>65</v>
      </c>
      <c r="D679" s="1" t="n">
        <v>1</v>
      </c>
      <c r="E679" s="4" t="s">
        <v>765</v>
      </c>
    </row>
    <row r="680" customFormat="false" ht="11.25" hidden="false" customHeight="false" outlineLevel="0" collapsed="false">
      <c r="A680" s="45" t="n">
        <v>91</v>
      </c>
      <c r="B680" s="4" t="s">
        <v>138</v>
      </c>
      <c r="C680" s="1" t="n">
        <v>72</v>
      </c>
      <c r="D680" s="1" t="n">
        <v>1</v>
      </c>
      <c r="E680" s="4" t="s">
        <v>773</v>
      </c>
    </row>
    <row r="681" customFormat="false" ht="11.25" hidden="false" customHeight="false" outlineLevel="0" collapsed="false">
      <c r="A681" s="45" t="n">
        <v>92</v>
      </c>
      <c r="B681" s="4" t="s">
        <v>139</v>
      </c>
      <c r="C681" s="1" t="n">
        <v>40</v>
      </c>
      <c r="D681" s="1" t="n">
        <v>1</v>
      </c>
      <c r="E681" s="4" t="s">
        <v>885</v>
      </c>
    </row>
    <row r="682" customFormat="false" ht="11.25" hidden="false" customHeight="false" outlineLevel="0" collapsed="false">
      <c r="A682" s="45" t="n">
        <v>92</v>
      </c>
      <c r="B682" s="4" t="s">
        <v>139</v>
      </c>
      <c r="C682" s="1" t="n">
        <v>41</v>
      </c>
      <c r="D682" s="1" t="n">
        <v>1</v>
      </c>
      <c r="E682" s="4" t="s">
        <v>886</v>
      </c>
    </row>
    <row r="683" customFormat="false" ht="11.25" hidden="false" customHeight="false" outlineLevel="0" collapsed="false">
      <c r="A683" s="45" t="n">
        <v>92</v>
      </c>
      <c r="B683" s="4" t="s">
        <v>139</v>
      </c>
      <c r="C683" s="1" t="n">
        <v>47</v>
      </c>
      <c r="D683" s="1" t="n">
        <v>1</v>
      </c>
      <c r="E683" s="4" t="s">
        <v>788</v>
      </c>
    </row>
    <row r="684" customFormat="false" ht="11.25" hidden="false" customHeight="false" outlineLevel="0" collapsed="false">
      <c r="A684" s="45" t="n">
        <v>92</v>
      </c>
      <c r="B684" s="4" t="s">
        <v>139</v>
      </c>
      <c r="C684" s="1" t="n">
        <v>51</v>
      </c>
      <c r="D684" s="1" t="n">
        <v>1</v>
      </c>
      <c r="E684" s="4" t="s">
        <v>603</v>
      </c>
    </row>
    <row r="685" customFormat="false" ht="11.25" hidden="false" customHeight="false" outlineLevel="0" collapsed="false">
      <c r="A685" s="45" t="n">
        <v>92</v>
      </c>
      <c r="B685" s="4" t="s">
        <v>139</v>
      </c>
      <c r="C685" s="1" t="n">
        <v>59</v>
      </c>
      <c r="D685" s="1" t="n">
        <v>1</v>
      </c>
      <c r="E685" s="4" t="s">
        <v>815</v>
      </c>
    </row>
    <row r="686" customFormat="false" ht="11.25" hidden="false" customHeight="false" outlineLevel="0" collapsed="false">
      <c r="A686" s="45" t="n">
        <v>92</v>
      </c>
      <c r="B686" s="4" t="s">
        <v>139</v>
      </c>
      <c r="C686" s="1" t="n">
        <v>60</v>
      </c>
      <c r="D686" s="1" t="n">
        <v>2</v>
      </c>
      <c r="E686" s="4" t="s">
        <v>887</v>
      </c>
    </row>
    <row r="687" customFormat="false" ht="11.25" hidden="false" customHeight="false" outlineLevel="0" collapsed="false">
      <c r="A687" s="45" t="n">
        <v>92</v>
      </c>
      <c r="B687" s="4" t="s">
        <v>139</v>
      </c>
      <c r="C687" s="1" t="n">
        <v>64</v>
      </c>
      <c r="D687" s="1" t="n">
        <v>2</v>
      </c>
      <c r="E687" s="4" t="s">
        <v>888</v>
      </c>
    </row>
    <row r="688" customFormat="false" ht="11.25" hidden="false" customHeight="false" outlineLevel="0" collapsed="false">
      <c r="A688" s="45" t="n">
        <v>92</v>
      </c>
      <c r="B688" s="4" t="s">
        <v>139</v>
      </c>
      <c r="C688" s="1" t="n">
        <v>72</v>
      </c>
      <c r="D688" s="1" t="n">
        <v>3</v>
      </c>
      <c r="E688" s="4" t="s">
        <v>889</v>
      </c>
    </row>
    <row r="689" customFormat="false" ht="11.25" hidden="false" customHeight="false" outlineLevel="0" collapsed="false">
      <c r="A689" s="45" t="n">
        <v>93</v>
      </c>
      <c r="B689" s="4" t="s">
        <v>140</v>
      </c>
      <c r="C689" s="1" t="n">
        <v>37</v>
      </c>
      <c r="D689" s="1" t="n">
        <v>1</v>
      </c>
      <c r="E689" s="4" t="s">
        <v>647</v>
      </c>
    </row>
    <row r="690" customFormat="false" ht="11.25" hidden="false" customHeight="false" outlineLevel="0" collapsed="false">
      <c r="A690" s="45" t="n">
        <v>93</v>
      </c>
      <c r="B690" s="4" t="s">
        <v>140</v>
      </c>
      <c r="C690" s="1" t="n">
        <v>41</v>
      </c>
      <c r="D690" s="1" t="n">
        <v>1</v>
      </c>
      <c r="E690" s="4" t="s">
        <v>890</v>
      </c>
    </row>
    <row r="691" customFormat="false" ht="11.25" hidden="false" customHeight="false" outlineLevel="0" collapsed="false">
      <c r="A691" s="45" t="n">
        <v>93</v>
      </c>
      <c r="B691" s="4" t="s">
        <v>140</v>
      </c>
      <c r="C691" s="1" t="n">
        <v>51</v>
      </c>
      <c r="D691" s="1" t="n">
        <v>2</v>
      </c>
      <c r="E691" s="4" t="s">
        <v>891</v>
      </c>
    </row>
    <row r="692" customFormat="false" ht="11.25" hidden="false" customHeight="false" outlineLevel="0" collapsed="false">
      <c r="A692" s="45" t="n">
        <v>93</v>
      </c>
      <c r="B692" s="4" t="s">
        <v>140</v>
      </c>
      <c r="C692" s="1" t="n">
        <v>55</v>
      </c>
      <c r="D692" s="1" t="n">
        <v>1</v>
      </c>
      <c r="E692" s="4" t="s">
        <v>560</v>
      </c>
    </row>
    <row r="693" customFormat="false" ht="11.25" hidden="false" customHeight="false" outlineLevel="0" collapsed="false">
      <c r="A693" s="45" t="n">
        <v>93</v>
      </c>
      <c r="B693" s="4" t="s">
        <v>140</v>
      </c>
      <c r="C693" s="1" t="n">
        <v>56</v>
      </c>
      <c r="D693" s="1" t="n">
        <v>1</v>
      </c>
      <c r="E693" s="4" t="s">
        <v>883</v>
      </c>
    </row>
    <row r="694" customFormat="false" ht="11.25" hidden="false" customHeight="false" outlineLevel="0" collapsed="false">
      <c r="A694" s="45" t="n">
        <v>93</v>
      </c>
      <c r="B694" s="4" t="s">
        <v>140</v>
      </c>
      <c r="C694" s="1" t="n">
        <v>57</v>
      </c>
      <c r="D694" s="1" t="n">
        <v>1</v>
      </c>
      <c r="E694" s="4" t="s">
        <v>764</v>
      </c>
    </row>
    <row r="695" customFormat="false" ht="11.25" hidden="false" customHeight="false" outlineLevel="0" collapsed="false">
      <c r="A695" s="45" t="n">
        <v>93</v>
      </c>
      <c r="B695" s="4" t="s">
        <v>140</v>
      </c>
      <c r="C695" s="1" t="n">
        <v>59</v>
      </c>
      <c r="D695" s="1" t="n">
        <v>2</v>
      </c>
      <c r="E695" s="4" t="s">
        <v>892</v>
      </c>
    </row>
    <row r="696" customFormat="false" ht="11.25" hidden="false" customHeight="false" outlineLevel="0" collapsed="false">
      <c r="A696" s="45" t="n">
        <v>93</v>
      </c>
      <c r="B696" s="4" t="s">
        <v>140</v>
      </c>
      <c r="C696" s="1" t="n">
        <v>64</v>
      </c>
      <c r="D696" s="1" t="n">
        <v>2</v>
      </c>
      <c r="E696" s="4" t="s">
        <v>605</v>
      </c>
    </row>
    <row r="697" customFormat="false" ht="11.25" hidden="false" customHeight="false" outlineLevel="0" collapsed="false">
      <c r="A697" s="45" t="n">
        <v>93</v>
      </c>
      <c r="B697" s="4" t="s">
        <v>140</v>
      </c>
      <c r="C697" s="1" t="n">
        <v>65</v>
      </c>
      <c r="D697" s="1" t="n">
        <v>1</v>
      </c>
      <c r="E697" s="4" t="s">
        <v>765</v>
      </c>
    </row>
    <row r="698" customFormat="false" ht="11.25" hidden="false" customHeight="false" outlineLevel="0" collapsed="false">
      <c r="A698" s="45" t="n">
        <v>94</v>
      </c>
      <c r="B698" s="4" t="s">
        <v>141</v>
      </c>
      <c r="C698" s="1" t="n">
        <v>37</v>
      </c>
      <c r="D698" s="1" t="n">
        <v>1</v>
      </c>
      <c r="E698" s="4" t="s">
        <v>893</v>
      </c>
    </row>
    <row r="699" customFormat="false" ht="11.25" hidden="false" customHeight="false" outlineLevel="0" collapsed="false">
      <c r="A699" s="45" t="n">
        <v>94</v>
      </c>
      <c r="B699" s="4" t="s">
        <v>141</v>
      </c>
      <c r="C699" s="1" t="n">
        <v>38</v>
      </c>
      <c r="D699" s="1" t="n">
        <v>1</v>
      </c>
      <c r="E699" s="4" t="s">
        <v>738</v>
      </c>
    </row>
    <row r="700" customFormat="false" ht="11.25" hidden="false" customHeight="false" outlineLevel="0" collapsed="false">
      <c r="A700" s="45" t="n">
        <v>94</v>
      </c>
      <c r="B700" s="4" t="s">
        <v>141</v>
      </c>
      <c r="C700" s="1" t="n">
        <v>45</v>
      </c>
      <c r="D700" s="1" t="n">
        <v>2</v>
      </c>
      <c r="E700" s="4" t="s">
        <v>894</v>
      </c>
    </row>
    <row r="701" customFormat="false" ht="11.25" hidden="false" customHeight="false" outlineLevel="0" collapsed="false">
      <c r="A701" s="45" t="n">
        <v>94</v>
      </c>
      <c r="B701" s="4" t="s">
        <v>141</v>
      </c>
      <c r="C701" s="1" t="n">
        <v>46</v>
      </c>
      <c r="D701" s="1" t="n">
        <v>2</v>
      </c>
      <c r="E701" s="4" t="s">
        <v>895</v>
      </c>
    </row>
    <row r="702" customFormat="false" ht="11.25" hidden="false" customHeight="false" outlineLevel="0" collapsed="false">
      <c r="A702" s="45" t="n">
        <v>94</v>
      </c>
      <c r="B702" s="4" t="s">
        <v>141</v>
      </c>
      <c r="C702" s="1" t="n">
        <v>51</v>
      </c>
      <c r="D702" s="1" t="n">
        <v>1</v>
      </c>
      <c r="E702" s="4" t="s">
        <v>603</v>
      </c>
    </row>
    <row r="703" customFormat="false" ht="11.25" hidden="false" customHeight="false" outlineLevel="0" collapsed="false">
      <c r="A703" s="45" t="n">
        <v>94</v>
      </c>
      <c r="B703" s="4" t="s">
        <v>141</v>
      </c>
      <c r="C703" s="1" t="n">
        <v>55</v>
      </c>
      <c r="D703" s="1" t="n">
        <v>5</v>
      </c>
      <c r="E703" s="4" t="s">
        <v>896</v>
      </c>
    </row>
    <row r="704" customFormat="false" ht="11.25" hidden="false" customHeight="false" outlineLevel="0" collapsed="false">
      <c r="A704" s="45" t="n">
        <v>94</v>
      </c>
      <c r="B704" s="4" t="s">
        <v>141</v>
      </c>
      <c r="C704" s="1" t="n">
        <v>57</v>
      </c>
      <c r="D704" s="1" t="n">
        <v>1</v>
      </c>
      <c r="E704" s="4" t="s">
        <v>752</v>
      </c>
    </row>
    <row r="705" customFormat="false" ht="11.25" hidden="false" customHeight="false" outlineLevel="0" collapsed="false">
      <c r="A705" s="45" t="n">
        <v>94</v>
      </c>
      <c r="B705" s="4" t="s">
        <v>141</v>
      </c>
      <c r="C705" s="1" t="n">
        <v>60</v>
      </c>
      <c r="D705" s="1" t="n">
        <v>2</v>
      </c>
      <c r="E705" s="4" t="s">
        <v>887</v>
      </c>
    </row>
    <row r="706" customFormat="false" ht="11.25" hidden="false" customHeight="false" outlineLevel="0" collapsed="false">
      <c r="A706" s="45" t="n">
        <v>94</v>
      </c>
      <c r="B706" s="4" t="s">
        <v>141</v>
      </c>
      <c r="C706" s="1" t="n">
        <v>64</v>
      </c>
      <c r="D706" s="1" t="n">
        <v>1</v>
      </c>
      <c r="E706" s="4" t="s">
        <v>897</v>
      </c>
    </row>
    <row r="707" customFormat="false" ht="11.25" hidden="false" customHeight="false" outlineLevel="0" collapsed="false">
      <c r="A707" s="45" t="n">
        <v>94</v>
      </c>
      <c r="B707" s="4" t="s">
        <v>141</v>
      </c>
      <c r="C707" s="1" t="n">
        <v>65</v>
      </c>
      <c r="D707" s="1" t="n">
        <v>1</v>
      </c>
      <c r="E707" s="4" t="s">
        <v>898</v>
      </c>
    </row>
    <row r="708" customFormat="false" ht="11.25" hidden="false" customHeight="false" outlineLevel="0" collapsed="false">
      <c r="A708" s="45" t="n">
        <v>94</v>
      </c>
      <c r="B708" s="4" t="s">
        <v>141</v>
      </c>
      <c r="C708" s="1" t="n">
        <v>72</v>
      </c>
      <c r="D708" s="1" t="n">
        <v>6</v>
      </c>
      <c r="E708" s="4" t="s">
        <v>899</v>
      </c>
    </row>
    <row r="709" customFormat="false" ht="11.25" hidden="false" customHeight="false" outlineLevel="0" collapsed="false">
      <c r="A709" s="45" t="n">
        <v>95</v>
      </c>
      <c r="B709" s="4" t="s">
        <v>142</v>
      </c>
      <c r="C709" s="1" t="n">
        <v>32</v>
      </c>
      <c r="D709" s="1" t="n">
        <v>1</v>
      </c>
      <c r="E709" s="4" t="s">
        <v>900</v>
      </c>
    </row>
    <row r="710" customFormat="false" ht="11.25" hidden="false" customHeight="false" outlineLevel="0" collapsed="false">
      <c r="A710" s="45" t="n">
        <v>95</v>
      </c>
      <c r="B710" s="4" t="s">
        <v>142</v>
      </c>
      <c r="C710" s="1" t="n">
        <v>39</v>
      </c>
      <c r="D710" s="1" t="n">
        <v>1</v>
      </c>
      <c r="E710" s="4" t="s">
        <v>768</v>
      </c>
    </row>
    <row r="711" customFormat="false" ht="11.25" hidden="false" customHeight="false" outlineLevel="0" collapsed="false">
      <c r="A711" s="45" t="n">
        <v>95</v>
      </c>
      <c r="B711" s="4" t="s">
        <v>142</v>
      </c>
      <c r="C711" s="1" t="n">
        <v>42</v>
      </c>
      <c r="D711" s="1" t="n">
        <v>1</v>
      </c>
      <c r="E711" s="4" t="s">
        <v>758</v>
      </c>
    </row>
    <row r="712" customFormat="false" ht="11.25" hidden="false" customHeight="false" outlineLevel="0" collapsed="false">
      <c r="A712" s="45" t="n">
        <v>95</v>
      </c>
      <c r="B712" s="4" t="s">
        <v>142</v>
      </c>
      <c r="C712" s="1" t="n">
        <v>51</v>
      </c>
      <c r="D712" s="1" t="n">
        <v>4</v>
      </c>
      <c r="E712" s="4" t="s">
        <v>901</v>
      </c>
    </row>
    <row r="713" customFormat="false" ht="11.25" hidden="false" customHeight="false" outlineLevel="0" collapsed="false">
      <c r="A713" s="45" t="n">
        <v>95</v>
      </c>
      <c r="B713" s="4" t="s">
        <v>142</v>
      </c>
      <c r="C713" s="1" t="n">
        <v>54</v>
      </c>
      <c r="D713" s="1" t="n">
        <v>1</v>
      </c>
      <c r="E713" s="4" t="s">
        <v>651</v>
      </c>
    </row>
    <row r="714" customFormat="false" ht="11.25" hidden="false" customHeight="false" outlineLevel="0" collapsed="false">
      <c r="A714" s="45" t="n">
        <v>95</v>
      </c>
      <c r="B714" s="4" t="s">
        <v>142</v>
      </c>
      <c r="C714" s="1" t="n">
        <v>55</v>
      </c>
      <c r="D714" s="1" t="n">
        <v>1</v>
      </c>
      <c r="E714" s="4" t="s">
        <v>665</v>
      </c>
    </row>
    <row r="715" customFormat="false" ht="11.25" hidden="false" customHeight="false" outlineLevel="0" collapsed="false">
      <c r="A715" s="45" t="n">
        <v>95</v>
      </c>
      <c r="B715" s="4" t="s">
        <v>142</v>
      </c>
      <c r="C715" s="1" t="n">
        <v>56</v>
      </c>
      <c r="D715" s="1" t="n">
        <v>1</v>
      </c>
      <c r="E715" s="4" t="s">
        <v>902</v>
      </c>
    </row>
    <row r="716" customFormat="false" ht="11.25" hidden="false" customHeight="false" outlineLevel="0" collapsed="false">
      <c r="A716" s="45" t="n">
        <v>95</v>
      </c>
      <c r="B716" s="4" t="s">
        <v>142</v>
      </c>
      <c r="C716" s="1" t="n">
        <v>57</v>
      </c>
      <c r="D716" s="1" t="n">
        <v>1</v>
      </c>
      <c r="E716" s="4" t="s">
        <v>903</v>
      </c>
    </row>
    <row r="717" customFormat="false" ht="11.25" hidden="false" customHeight="false" outlineLevel="0" collapsed="false">
      <c r="A717" s="45" t="n">
        <v>95</v>
      </c>
      <c r="B717" s="4" t="s">
        <v>142</v>
      </c>
      <c r="C717" s="1" t="n">
        <v>64</v>
      </c>
      <c r="D717" s="1" t="n">
        <v>1</v>
      </c>
      <c r="E717" s="4" t="s">
        <v>654</v>
      </c>
    </row>
    <row r="718" customFormat="false" ht="11.25" hidden="false" customHeight="false" outlineLevel="0" collapsed="false">
      <c r="A718" s="45" t="n">
        <v>96</v>
      </c>
      <c r="B718" s="4" t="s">
        <v>143</v>
      </c>
      <c r="C718" s="1" t="n">
        <v>39</v>
      </c>
      <c r="D718" s="1" t="n">
        <v>1</v>
      </c>
      <c r="E718" s="4" t="s">
        <v>660</v>
      </c>
    </row>
    <row r="719" customFormat="false" ht="11.25" hidden="false" customHeight="false" outlineLevel="0" collapsed="false">
      <c r="A719" s="45" t="n">
        <v>96</v>
      </c>
      <c r="B719" s="4" t="s">
        <v>143</v>
      </c>
      <c r="C719" s="1" t="n">
        <v>40</v>
      </c>
      <c r="D719" s="1" t="n">
        <v>3</v>
      </c>
      <c r="E719" s="4" t="s">
        <v>904</v>
      </c>
    </row>
    <row r="720" customFormat="false" ht="11.25" hidden="false" customHeight="false" outlineLevel="0" collapsed="false">
      <c r="A720" s="45" t="n">
        <v>96</v>
      </c>
      <c r="B720" s="4" t="s">
        <v>143</v>
      </c>
      <c r="C720" s="1" t="n">
        <v>41</v>
      </c>
      <c r="D720" s="1" t="n">
        <v>1</v>
      </c>
      <c r="E720" s="4" t="s">
        <v>757</v>
      </c>
    </row>
    <row r="721" customFormat="false" ht="11.25" hidden="false" customHeight="false" outlineLevel="0" collapsed="false">
      <c r="A721" s="45" t="n">
        <v>96</v>
      </c>
      <c r="B721" s="4" t="s">
        <v>143</v>
      </c>
      <c r="C721" s="1" t="n">
        <v>43</v>
      </c>
      <c r="D721" s="1" t="n">
        <v>2</v>
      </c>
      <c r="E721" s="4" t="s">
        <v>905</v>
      </c>
    </row>
    <row r="722" customFormat="false" ht="11.25" hidden="false" customHeight="false" outlineLevel="0" collapsed="false">
      <c r="A722" s="45" t="n">
        <v>96</v>
      </c>
      <c r="B722" s="4" t="s">
        <v>143</v>
      </c>
      <c r="C722" s="1" t="n">
        <v>50</v>
      </c>
      <c r="D722" s="1" t="n">
        <v>1</v>
      </c>
      <c r="E722" s="4" t="s">
        <v>867</v>
      </c>
    </row>
    <row r="723" customFormat="false" ht="11.25" hidden="false" customHeight="false" outlineLevel="0" collapsed="false">
      <c r="A723" s="45" t="n">
        <v>96</v>
      </c>
      <c r="B723" s="4" t="s">
        <v>143</v>
      </c>
      <c r="C723" s="1" t="n">
        <v>53</v>
      </c>
      <c r="D723" s="1" t="n">
        <v>3</v>
      </c>
      <c r="E723" s="4" t="s">
        <v>906</v>
      </c>
    </row>
    <row r="724" customFormat="false" ht="11.25" hidden="false" customHeight="false" outlineLevel="0" collapsed="false">
      <c r="A724" s="45" t="n">
        <v>96</v>
      </c>
      <c r="B724" s="4" t="s">
        <v>143</v>
      </c>
      <c r="C724" s="1" t="n">
        <v>54</v>
      </c>
      <c r="D724" s="1" t="n">
        <v>1</v>
      </c>
      <c r="E724" s="4" t="s">
        <v>907</v>
      </c>
    </row>
    <row r="725" customFormat="false" ht="11.25" hidden="false" customHeight="false" outlineLevel="0" collapsed="false">
      <c r="A725" s="45" t="n">
        <v>96</v>
      </c>
      <c r="B725" s="4" t="s">
        <v>143</v>
      </c>
      <c r="C725" s="1" t="n">
        <v>56</v>
      </c>
      <c r="D725" s="1" t="n">
        <v>1</v>
      </c>
      <c r="E725" s="4" t="s">
        <v>908</v>
      </c>
    </row>
    <row r="726" customFormat="false" ht="11.25" hidden="false" customHeight="false" outlineLevel="0" collapsed="false">
      <c r="A726" s="45" t="n">
        <v>96</v>
      </c>
      <c r="B726" s="4" t="s">
        <v>143</v>
      </c>
      <c r="C726" s="1" t="n">
        <v>59</v>
      </c>
      <c r="D726" s="1" t="n">
        <v>1</v>
      </c>
      <c r="E726" s="4" t="s">
        <v>815</v>
      </c>
    </row>
    <row r="727" customFormat="false" ht="11.25" hidden="false" customHeight="false" outlineLevel="0" collapsed="false">
      <c r="A727" s="45" t="n">
        <v>96</v>
      </c>
      <c r="B727" s="4" t="s">
        <v>143</v>
      </c>
      <c r="C727" s="1" t="n">
        <v>64</v>
      </c>
      <c r="D727" s="1" t="n">
        <v>2</v>
      </c>
      <c r="E727" s="4" t="s">
        <v>909</v>
      </c>
    </row>
    <row r="728" customFormat="false" ht="11.25" hidden="false" customHeight="false" outlineLevel="0" collapsed="false">
      <c r="A728" s="45" t="n">
        <v>96</v>
      </c>
      <c r="B728" s="4" t="s">
        <v>143</v>
      </c>
      <c r="C728" s="1" t="n">
        <v>72</v>
      </c>
      <c r="D728" s="1" t="n">
        <v>1</v>
      </c>
      <c r="E728" s="4" t="s">
        <v>910</v>
      </c>
    </row>
    <row r="729" customFormat="false" ht="11.25" hidden="false" customHeight="false" outlineLevel="0" collapsed="false">
      <c r="A729" s="45" t="n">
        <v>97</v>
      </c>
      <c r="B729" s="4" t="s">
        <v>144</v>
      </c>
      <c r="C729" s="1" t="n">
        <v>41</v>
      </c>
      <c r="D729" s="1" t="n">
        <v>1</v>
      </c>
      <c r="E729" s="4" t="s">
        <v>850</v>
      </c>
    </row>
    <row r="730" customFormat="false" ht="11.25" hidden="false" customHeight="false" outlineLevel="0" collapsed="false">
      <c r="A730" s="45" t="n">
        <v>97</v>
      </c>
      <c r="B730" s="4" t="s">
        <v>144</v>
      </c>
      <c r="C730" s="1" t="n">
        <v>43</v>
      </c>
      <c r="D730" s="1" t="n">
        <v>2</v>
      </c>
      <c r="E730" s="4" t="s">
        <v>911</v>
      </c>
    </row>
    <row r="731" customFormat="false" ht="11.25" hidden="false" customHeight="false" outlineLevel="0" collapsed="false">
      <c r="A731" s="45" t="n">
        <v>97</v>
      </c>
      <c r="B731" s="4" t="s">
        <v>144</v>
      </c>
      <c r="C731" s="1" t="n">
        <v>45</v>
      </c>
      <c r="D731" s="1" t="n">
        <v>1</v>
      </c>
      <c r="E731" s="4" t="s">
        <v>912</v>
      </c>
    </row>
    <row r="732" customFormat="false" ht="11.25" hidden="false" customHeight="false" outlineLevel="0" collapsed="false">
      <c r="A732" s="45" t="n">
        <v>97</v>
      </c>
      <c r="B732" s="4" t="s">
        <v>144</v>
      </c>
      <c r="C732" s="1" t="n">
        <v>51</v>
      </c>
      <c r="D732" s="1" t="n">
        <v>2</v>
      </c>
      <c r="E732" s="4" t="s">
        <v>913</v>
      </c>
    </row>
    <row r="733" customFormat="false" ht="11.25" hidden="false" customHeight="false" outlineLevel="0" collapsed="false">
      <c r="A733" s="45" t="n">
        <v>97</v>
      </c>
      <c r="B733" s="4" t="s">
        <v>144</v>
      </c>
      <c r="C733" s="1" t="n">
        <v>53</v>
      </c>
      <c r="D733" s="1" t="n">
        <v>1</v>
      </c>
      <c r="E733" s="4" t="s">
        <v>914</v>
      </c>
    </row>
    <row r="734" customFormat="false" ht="11.25" hidden="false" customHeight="false" outlineLevel="0" collapsed="false">
      <c r="A734" s="45" t="n">
        <v>97</v>
      </c>
      <c r="B734" s="4" t="s">
        <v>144</v>
      </c>
      <c r="C734" s="1" t="n">
        <v>54</v>
      </c>
      <c r="D734" s="1" t="n">
        <v>1</v>
      </c>
      <c r="E734" s="4" t="s">
        <v>814</v>
      </c>
    </row>
    <row r="735" customFormat="false" ht="11.25" hidden="false" customHeight="false" outlineLevel="0" collapsed="false">
      <c r="A735" s="45" t="n">
        <v>97</v>
      </c>
      <c r="B735" s="4" t="s">
        <v>144</v>
      </c>
      <c r="C735" s="1" t="n">
        <v>56</v>
      </c>
      <c r="D735" s="1" t="n">
        <v>2</v>
      </c>
      <c r="E735" s="4" t="s">
        <v>915</v>
      </c>
    </row>
    <row r="736" customFormat="false" ht="11.25" hidden="false" customHeight="false" outlineLevel="0" collapsed="false">
      <c r="A736" s="45" t="n">
        <v>97</v>
      </c>
      <c r="B736" s="4" t="s">
        <v>144</v>
      </c>
      <c r="C736" s="1" t="n">
        <v>57</v>
      </c>
      <c r="D736" s="1" t="n">
        <v>2</v>
      </c>
      <c r="E736" s="4" t="s">
        <v>916</v>
      </c>
    </row>
    <row r="737" customFormat="false" ht="11.25" hidden="false" customHeight="false" outlineLevel="0" collapsed="false">
      <c r="A737" s="45" t="n">
        <v>97</v>
      </c>
      <c r="B737" s="4" t="s">
        <v>144</v>
      </c>
      <c r="C737" s="1" t="n">
        <v>58</v>
      </c>
      <c r="D737" s="1" t="n">
        <v>2</v>
      </c>
      <c r="E737" s="4" t="s">
        <v>917</v>
      </c>
    </row>
    <row r="738" customFormat="false" ht="11.25" hidden="false" customHeight="false" outlineLevel="0" collapsed="false">
      <c r="A738" s="45" t="n">
        <v>97</v>
      </c>
      <c r="B738" s="4" t="s">
        <v>144</v>
      </c>
      <c r="C738" s="1" t="n">
        <v>59</v>
      </c>
      <c r="D738" s="1" t="n">
        <v>1</v>
      </c>
      <c r="E738" s="4" t="s">
        <v>562</v>
      </c>
    </row>
    <row r="739" customFormat="false" ht="11.25" hidden="false" customHeight="false" outlineLevel="0" collapsed="false">
      <c r="A739" s="45" t="n">
        <v>97</v>
      </c>
      <c r="B739" s="4" t="s">
        <v>144</v>
      </c>
      <c r="C739" s="1" t="n">
        <v>60</v>
      </c>
      <c r="D739" s="1" t="n">
        <v>1</v>
      </c>
      <c r="E739" s="4" t="s">
        <v>918</v>
      </c>
    </row>
    <row r="740" customFormat="false" ht="11.25" hidden="false" customHeight="false" outlineLevel="0" collapsed="false">
      <c r="A740" s="45" t="n">
        <v>97</v>
      </c>
      <c r="B740" s="4" t="s">
        <v>144</v>
      </c>
      <c r="C740" s="1" t="n">
        <v>64</v>
      </c>
      <c r="D740" s="1" t="n">
        <v>4</v>
      </c>
      <c r="E740" s="4" t="s">
        <v>919</v>
      </c>
    </row>
    <row r="741" customFormat="false" ht="11.25" hidden="false" customHeight="false" outlineLevel="0" collapsed="false">
      <c r="A741" s="45" t="n">
        <v>97</v>
      </c>
      <c r="B741" s="4" t="s">
        <v>144</v>
      </c>
      <c r="C741" s="1" t="n">
        <v>65</v>
      </c>
      <c r="D741" s="1" t="n">
        <v>4</v>
      </c>
      <c r="E741" s="4" t="s">
        <v>920</v>
      </c>
    </row>
    <row r="742" customFormat="false" ht="11.25" hidden="false" customHeight="false" outlineLevel="0" collapsed="false">
      <c r="A742" s="45" t="n">
        <v>98</v>
      </c>
      <c r="B742" s="4" t="s">
        <v>145</v>
      </c>
      <c r="C742" s="1" t="n">
        <v>37</v>
      </c>
      <c r="D742" s="1" t="n">
        <v>1</v>
      </c>
      <c r="E742" s="4" t="s">
        <v>921</v>
      </c>
    </row>
    <row r="743" customFormat="false" ht="11.25" hidden="false" customHeight="false" outlineLevel="0" collapsed="false">
      <c r="A743" s="45" t="n">
        <v>98</v>
      </c>
      <c r="B743" s="4" t="s">
        <v>145</v>
      </c>
      <c r="C743" s="1" t="n">
        <v>43</v>
      </c>
      <c r="D743" s="1" t="n">
        <v>1</v>
      </c>
      <c r="E743" s="4" t="s">
        <v>786</v>
      </c>
    </row>
    <row r="744" customFormat="false" ht="11.25" hidden="false" customHeight="false" outlineLevel="0" collapsed="false">
      <c r="A744" s="45" t="n">
        <v>98</v>
      </c>
      <c r="B744" s="4" t="s">
        <v>145</v>
      </c>
      <c r="C744" s="1" t="n">
        <v>46</v>
      </c>
      <c r="D744" s="1" t="n">
        <v>1</v>
      </c>
      <c r="E744" s="4" t="s">
        <v>922</v>
      </c>
    </row>
    <row r="745" customFormat="false" ht="11.25" hidden="false" customHeight="false" outlineLevel="0" collapsed="false">
      <c r="A745" s="45" t="n">
        <v>98</v>
      </c>
      <c r="B745" s="4" t="s">
        <v>145</v>
      </c>
      <c r="C745" s="1" t="n">
        <v>57</v>
      </c>
      <c r="D745" s="1" t="n">
        <v>1</v>
      </c>
      <c r="E745" s="4" t="s">
        <v>752</v>
      </c>
    </row>
    <row r="746" customFormat="false" ht="11.25" hidden="false" customHeight="false" outlineLevel="0" collapsed="false">
      <c r="A746" s="45" t="n">
        <v>99</v>
      </c>
      <c r="B746" s="4" t="s">
        <v>146</v>
      </c>
      <c r="C746" s="1" t="n">
        <v>39</v>
      </c>
      <c r="D746" s="1" t="n">
        <v>1</v>
      </c>
      <c r="E746" s="4" t="s">
        <v>768</v>
      </c>
    </row>
    <row r="747" customFormat="false" ht="11.25" hidden="false" customHeight="false" outlineLevel="0" collapsed="false">
      <c r="A747" s="45" t="n">
        <v>99</v>
      </c>
      <c r="B747" s="4" t="s">
        <v>146</v>
      </c>
      <c r="C747" s="1" t="n">
        <v>42</v>
      </c>
      <c r="D747" s="1" t="n">
        <v>1</v>
      </c>
      <c r="E747" s="4" t="s">
        <v>758</v>
      </c>
    </row>
    <row r="748" customFormat="false" ht="11.25" hidden="false" customHeight="false" outlineLevel="0" collapsed="false">
      <c r="A748" s="45" t="n">
        <v>99</v>
      </c>
      <c r="B748" s="4" t="s">
        <v>146</v>
      </c>
      <c r="C748" s="1" t="n">
        <v>54</v>
      </c>
      <c r="D748" s="1" t="n">
        <v>1</v>
      </c>
      <c r="E748" s="4" t="s">
        <v>651</v>
      </c>
    </row>
    <row r="749" customFormat="false" ht="11.25" hidden="false" customHeight="false" outlineLevel="0" collapsed="false">
      <c r="A749" s="45" t="n">
        <v>99</v>
      </c>
      <c r="B749" s="4" t="s">
        <v>146</v>
      </c>
      <c r="C749" s="1" t="n">
        <v>57</v>
      </c>
      <c r="D749" s="1" t="n">
        <v>1</v>
      </c>
      <c r="E749" s="4" t="s">
        <v>722</v>
      </c>
    </row>
    <row r="750" customFormat="false" ht="11.25" hidden="false" customHeight="false" outlineLevel="0" collapsed="false">
      <c r="A750" s="45" t="n">
        <v>99</v>
      </c>
      <c r="B750" s="4" t="s">
        <v>146</v>
      </c>
      <c r="C750" s="1" t="n">
        <v>72</v>
      </c>
      <c r="D750" s="1" t="n">
        <v>1</v>
      </c>
      <c r="E750" s="4" t="s">
        <v>923</v>
      </c>
    </row>
    <row r="751" customFormat="false" ht="11.25" hidden="false" customHeight="false" outlineLevel="0" collapsed="false">
      <c r="A751" s="45" t="n">
        <v>100</v>
      </c>
      <c r="B751" s="4" t="s">
        <v>147</v>
      </c>
      <c r="C751" s="1" t="n">
        <v>37</v>
      </c>
      <c r="D751" s="1" t="n">
        <v>1</v>
      </c>
      <c r="E751" s="4" t="s">
        <v>704</v>
      </c>
    </row>
    <row r="752" customFormat="false" ht="11.25" hidden="false" customHeight="false" outlineLevel="0" collapsed="false">
      <c r="A752" s="45" t="n">
        <v>100</v>
      </c>
      <c r="B752" s="4" t="s">
        <v>147</v>
      </c>
      <c r="C752" s="1" t="n">
        <v>44</v>
      </c>
      <c r="D752" s="1" t="n">
        <v>1</v>
      </c>
      <c r="E752" s="4" t="s">
        <v>557</v>
      </c>
    </row>
    <row r="753" customFormat="false" ht="11.25" hidden="false" customHeight="false" outlineLevel="0" collapsed="false">
      <c r="A753" s="45" t="n">
        <v>100</v>
      </c>
      <c r="B753" s="4" t="s">
        <v>147</v>
      </c>
      <c r="C753" s="1" t="n">
        <v>47</v>
      </c>
      <c r="D753" s="1" t="n">
        <v>1</v>
      </c>
      <c r="E753" s="4" t="s">
        <v>788</v>
      </c>
    </row>
    <row r="754" customFormat="false" ht="11.25" hidden="false" customHeight="false" outlineLevel="0" collapsed="false">
      <c r="A754" s="45" t="n">
        <v>100</v>
      </c>
      <c r="B754" s="4" t="s">
        <v>147</v>
      </c>
      <c r="C754" s="1" t="n">
        <v>51</v>
      </c>
      <c r="D754" s="1" t="n">
        <v>2</v>
      </c>
      <c r="E754" s="4" t="s">
        <v>924</v>
      </c>
    </row>
    <row r="755" customFormat="false" ht="11.25" hidden="false" customHeight="false" outlineLevel="0" collapsed="false">
      <c r="A755" s="45" t="n">
        <v>100</v>
      </c>
      <c r="B755" s="4" t="s">
        <v>147</v>
      </c>
      <c r="C755" s="1" t="n">
        <v>54</v>
      </c>
      <c r="D755" s="1" t="n">
        <v>2</v>
      </c>
      <c r="E755" s="4" t="s">
        <v>842</v>
      </c>
    </row>
    <row r="756" customFormat="false" ht="11.25" hidden="false" customHeight="false" outlineLevel="0" collapsed="false">
      <c r="A756" s="45" t="n">
        <v>100</v>
      </c>
      <c r="B756" s="4" t="s">
        <v>147</v>
      </c>
      <c r="C756" s="1" t="n">
        <v>57</v>
      </c>
      <c r="D756" s="1" t="n">
        <v>2</v>
      </c>
      <c r="E756" s="4" t="s">
        <v>925</v>
      </c>
    </row>
    <row r="757" customFormat="false" ht="11.25" hidden="false" customHeight="false" outlineLevel="0" collapsed="false">
      <c r="A757" s="45" t="n">
        <v>100</v>
      </c>
      <c r="B757" s="4" t="s">
        <v>147</v>
      </c>
      <c r="C757" s="1" t="n">
        <v>60</v>
      </c>
      <c r="D757" s="1" t="n">
        <v>2</v>
      </c>
      <c r="E757" s="4" t="s">
        <v>926</v>
      </c>
    </row>
    <row r="758" customFormat="false" ht="11.25" hidden="false" customHeight="false" outlineLevel="0" collapsed="false">
      <c r="A758" s="45" t="n">
        <v>100</v>
      </c>
      <c r="B758" s="4" t="s">
        <v>147</v>
      </c>
      <c r="C758" s="1" t="n">
        <v>64</v>
      </c>
      <c r="D758" s="1" t="n">
        <v>8</v>
      </c>
      <c r="E758" s="4" t="s">
        <v>927</v>
      </c>
    </row>
    <row r="759" customFormat="false" ht="11.25" hidden="false" customHeight="false" outlineLevel="0" collapsed="false">
      <c r="A759" s="45" t="n">
        <v>101</v>
      </c>
      <c r="B759" s="4" t="s">
        <v>148</v>
      </c>
      <c r="C759" s="1" t="n">
        <v>32</v>
      </c>
      <c r="D759" s="1" t="n">
        <v>1</v>
      </c>
      <c r="E759" s="4" t="s">
        <v>646</v>
      </c>
    </row>
    <row r="760" customFormat="false" ht="11.25" hidden="false" customHeight="false" outlineLevel="0" collapsed="false">
      <c r="A760" s="45" t="n">
        <v>101</v>
      </c>
      <c r="B760" s="4" t="s">
        <v>148</v>
      </c>
      <c r="C760" s="1" t="n">
        <v>37</v>
      </c>
      <c r="D760" s="1" t="n">
        <v>1</v>
      </c>
      <c r="E760" s="4" t="s">
        <v>647</v>
      </c>
    </row>
    <row r="761" customFormat="false" ht="11.25" hidden="false" customHeight="false" outlineLevel="0" collapsed="false">
      <c r="A761" s="45" t="n">
        <v>101</v>
      </c>
      <c r="B761" s="4" t="s">
        <v>148</v>
      </c>
      <c r="C761" s="1" t="n">
        <v>43</v>
      </c>
      <c r="D761" s="1" t="n">
        <v>1</v>
      </c>
      <c r="E761" s="4" t="s">
        <v>928</v>
      </c>
    </row>
    <row r="762" customFormat="false" ht="11.25" hidden="false" customHeight="false" outlineLevel="0" collapsed="false">
      <c r="A762" s="45" t="n">
        <v>101</v>
      </c>
      <c r="B762" s="4" t="s">
        <v>148</v>
      </c>
      <c r="C762" s="1" t="n">
        <v>51</v>
      </c>
      <c r="D762" s="1" t="n">
        <v>1</v>
      </c>
      <c r="E762" s="4" t="s">
        <v>803</v>
      </c>
    </row>
    <row r="763" customFormat="false" ht="11.25" hidden="false" customHeight="false" outlineLevel="0" collapsed="false">
      <c r="A763" s="45" t="n">
        <v>101</v>
      </c>
      <c r="B763" s="4" t="s">
        <v>148</v>
      </c>
      <c r="C763" s="1" t="n">
        <v>56</v>
      </c>
      <c r="D763" s="1" t="n">
        <v>1</v>
      </c>
      <c r="E763" s="4" t="s">
        <v>652</v>
      </c>
    </row>
    <row r="764" customFormat="false" ht="11.25" hidden="false" customHeight="false" outlineLevel="0" collapsed="false">
      <c r="A764" s="45" t="n">
        <v>101</v>
      </c>
      <c r="B764" s="4" t="s">
        <v>148</v>
      </c>
      <c r="C764" s="1" t="n">
        <v>57</v>
      </c>
      <c r="D764" s="1" t="n">
        <v>1</v>
      </c>
      <c r="E764" s="4" t="s">
        <v>722</v>
      </c>
    </row>
    <row r="765" customFormat="false" ht="11.25" hidden="false" customHeight="false" outlineLevel="0" collapsed="false">
      <c r="A765" s="45" t="n">
        <v>101</v>
      </c>
      <c r="B765" s="4" t="s">
        <v>148</v>
      </c>
      <c r="C765" s="1" t="n">
        <v>72</v>
      </c>
      <c r="D765" s="1" t="n">
        <v>1</v>
      </c>
      <c r="E765" s="4" t="s">
        <v>806</v>
      </c>
    </row>
    <row r="766" customFormat="false" ht="11.25" hidden="false" customHeight="false" outlineLevel="0" collapsed="false">
      <c r="A766" s="45" t="n">
        <v>102</v>
      </c>
      <c r="B766" s="4" t="s">
        <v>149</v>
      </c>
      <c r="C766" s="1" t="n">
        <v>37</v>
      </c>
      <c r="D766" s="1" t="n">
        <v>1</v>
      </c>
      <c r="E766" s="4" t="s">
        <v>921</v>
      </c>
    </row>
    <row r="767" customFormat="false" ht="11.25" hidden="false" customHeight="false" outlineLevel="0" collapsed="false">
      <c r="A767" s="45" t="n">
        <v>102</v>
      </c>
      <c r="B767" s="4" t="s">
        <v>149</v>
      </c>
      <c r="C767" s="1" t="n">
        <v>39</v>
      </c>
      <c r="D767" s="1" t="n">
        <v>3</v>
      </c>
      <c r="E767" s="4" t="s">
        <v>929</v>
      </c>
    </row>
    <row r="768" customFormat="false" ht="11.25" hidden="false" customHeight="false" outlineLevel="0" collapsed="false">
      <c r="A768" s="45" t="n">
        <v>102</v>
      </c>
      <c r="B768" s="4" t="s">
        <v>149</v>
      </c>
      <c r="C768" s="1" t="n">
        <v>41</v>
      </c>
      <c r="D768" s="1" t="n">
        <v>2</v>
      </c>
      <c r="E768" s="4" t="s">
        <v>930</v>
      </c>
    </row>
    <row r="769" customFormat="false" ht="11.25" hidden="false" customHeight="false" outlineLevel="0" collapsed="false">
      <c r="A769" s="45" t="n">
        <v>102</v>
      </c>
      <c r="B769" s="4" t="s">
        <v>149</v>
      </c>
      <c r="C769" s="1" t="n">
        <v>42</v>
      </c>
      <c r="D769" s="1" t="n">
        <v>1</v>
      </c>
      <c r="E769" s="4" t="s">
        <v>758</v>
      </c>
    </row>
    <row r="770" customFormat="false" ht="11.25" hidden="false" customHeight="false" outlineLevel="0" collapsed="false">
      <c r="A770" s="45" t="n">
        <v>102</v>
      </c>
      <c r="B770" s="4" t="s">
        <v>149</v>
      </c>
      <c r="C770" s="1" t="n">
        <v>43</v>
      </c>
      <c r="D770" s="1" t="n">
        <v>1</v>
      </c>
      <c r="E770" s="4" t="s">
        <v>786</v>
      </c>
    </row>
    <row r="771" customFormat="false" ht="11.25" hidden="false" customHeight="false" outlineLevel="0" collapsed="false">
      <c r="A771" s="45" t="n">
        <v>102</v>
      </c>
      <c r="B771" s="4" t="s">
        <v>149</v>
      </c>
      <c r="C771" s="1" t="n">
        <v>46</v>
      </c>
      <c r="D771" s="1" t="n">
        <v>1</v>
      </c>
      <c r="E771" s="4" t="s">
        <v>922</v>
      </c>
    </row>
    <row r="772" customFormat="false" ht="11.25" hidden="false" customHeight="false" outlineLevel="0" collapsed="false">
      <c r="A772" s="45" t="n">
        <v>102</v>
      </c>
      <c r="B772" s="4" t="s">
        <v>149</v>
      </c>
      <c r="C772" s="1" t="n">
        <v>51</v>
      </c>
      <c r="D772" s="1" t="n">
        <v>4</v>
      </c>
      <c r="E772" s="4" t="s">
        <v>931</v>
      </c>
    </row>
    <row r="773" customFormat="false" ht="11.25" hidden="false" customHeight="false" outlineLevel="0" collapsed="false">
      <c r="A773" s="45" t="n">
        <v>102</v>
      </c>
      <c r="B773" s="4" t="s">
        <v>149</v>
      </c>
      <c r="C773" s="1" t="n">
        <v>54</v>
      </c>
      <c r="D773" s="1" t="n">
        <v>1</v>
      </c>
      <c r="E773" s="4" t="s">
        <v>651</v>
      </c>
    </row>
    <row r="774" customFormat="false" ht="11.25" hidden="false" customHeight="false" outlineLevel="0" collapsed="false">
      <c r="A774" s="45" t="n">
        <v>103</v>
      </c>
      <c r="B774" s="4" t="s">
        <v>150</v>
      </c>
      <c r="C774" s="1" t="n">
        <v>35</v>
      </c>
      <c r="D774" s="1" t="n">
        <v>1</v>
      </c>
      <c r="E774" s="4" t="s">
        <v>932</v>
      </c>
    </row>
    <row r="775" customFormat="false" ht="11.25" hidden="false" customHeight="false" outlineLevel="0" collapsed="false">
      <c r="A775" s="45" t="n">
        <v>103</v>
      </c>
      <c r="B775" s="4" t="s">
        <v>150</v>
      </c>
      <c r="C775" s="1" t="n">
        <v>43</v>
      </c>
      <c r="D775" s="1" t="n">
        <v>1</v>
      </c>
      <c r="E775" s="4" t="s">
        <v>933</v>
      </c>
    </row>
    <row r="776" customFormat="false" ht="11.25" hidden="false" customHeight="false" outlineLevel="0" collapsed="false">
      <c r="A776" s="45" t="n">
        <v>103</v>
      </c>
      <c r="B776" s="4" t="s">
        <v>150</v>
      </c>
      <c r="C776" s="1" t="n">
        <v>51</v>
      </c>
      <c r="D776" s="1" t="n">
        <v>1</v>
      </c>
      <c r="E776" s="4" t="s">
        <v>824</v>
      </c>
    </row>
    <row r="777" customFormat="false" ht="11.25" hidden="false" customHeight="false" outlineLevel="0" collapsed="false">
      <c r="A777" s="45" t="n">
        <v>103</v>
      </c>
      <c r="B777" s="4" t="s">
        <v>150</v>
      </c>
      <c r="C777" s="1" t="n">
        <v>56</v>
      </c>
      <c r="D777" s="1" t="n">
        <v>1</v>
      </c>
      <c r="E777" s="4" t="s">
        <v>561</v>
      </c>
    </row>
    <row r="778" customFormat="false" ht="11.25" hidden="false" customHeight="false" outlineLevel="0" collapsed="false">
      <c r="A778" s="45" t="n">
        <v>103</v>
      </c>
      <c r="B778" s="4" t="s">
        <v>150</v>
      </c>
      <c r="C778" s="1" t="n">
        <v>60</v>
      </c>
      <c r="D778" s="1" t="n">
        <v>1</v>
      </c>
      <c r="E778" s="4" t="s">
        <v>918</v>
      </c>
    </row>
    <row r="779" customFormat="false" ht="11.25" hidden="false" customHeight="false" outlineLevel="0" collapsed="false">
      <c r="A779" s="45" t="n">
        <v>103</v>
      </c>
      <c r="B779" s="4" t="s">
        <v>150</v>
      </c>
      <c r="C779" s="1" t="n">
        <v>64</v>
      </c>
      <c r="D779" s="1" t="n">
        <v>3</v>
      </c>
      <c r="E779" s="4" t="s">
        <v>934</v>
      </c>
    </row>
    <row r="780" customFormat="false" ht="11.25" hidden="false" customHeight="false" outlineLevel="0" collapsed="false">
      <c r="A780" s="45" t="n">
        <v>103</v>
      </c>
      <c r="B780" s="4" t="s">
        <v>150</v>
      </c>
      <c r="C780" s="1" t="n">
        <v>65</v>
      </c>
      <c r="D780" s="1" t="n">
        <v>1</v>
      </c>
      <c r="E780" s="4" t="s">
        <v>805</v>
      </c>
    </row>
    <row r="781" customFormat="false" ht="11.25" hidden="false" customHeight="false" outlineLevel="0" collapsed="false">
      <c r="A781" s="45" t="n">
        <v>103</v>
      </c>
      <c r="B781" s="4" t="s">
        <v>150</v>
      </c>
      <c r="C781" s="1" t="n">
        <v>72</v>
      </c>
      <c r="D781" s="1" t="n">
        <v>2</v>
      </c>
      <c r="E781" s="4" t="s">
        <v>935</v>
      </c>
    </row>
    <row r="782" customFormat="false" ht="11.25" hidden="false" customHeight="false" outlineLevel="0" collapsed="false">
      <c r="A782" s="45" t="n">
        <v>104</v>
      </c>
      <c r="B782" s="4" t="s">
        <v>151</v>
      </c>
      <c r="C782" s="1" t="n">
        <v>37</v>
      </c>
      <c r="D782" s="1" t="n">
        <v>2</v>
      </c>
      <c r="E782" s="4" t="s">
        <v>737</v>
      </c>
    </row>
    <row r="783" customFormat="false" ht="11.25" hidden="false" customHeight="false" outlineLevel="0" collapsed="false">
      <c r="A783" s="45" t="n">
        <v>104</v>
      </c>
      <c r="B783" s="4" t="s">
        <v>151</v>
      </c>
      <c r="C783" s="1" t="n">
        <v>43</v>
      </c>
      <c r="D783" s="1" t="n">
        <v>2</v>
      </c>
      <c r="E783" s="4" t="s">
        <v>936</v>
      </c>
    </row>
    <row r="784" customFormat="false" ht="11.25" hidden="false" customHeight="false" outlineLevel="0" collapsed="false">
      <c r="A784" s="45" t="n">
        <v>104</v>
      </c>
      <c r="B784" s="4" t="s">
        <v>151</v>
      </c>
      <c r="C784" s="1" t="n">
        <v>51</v>
      </c>
      <c r="D784" s="1" t="n">
        <v>1</v>
      </c>
      <c r="E784" s="4" t="s">
        <v>760</v>
      </c>
    </row>
    <row r="785" customFormat="false" ht="11.25" hidden="false" customHeight="false" outlineLevel="0" collapsed="false">
      <c r="A785" s="45" t="n">
        <v>104</v>
      </c>
      <c r="B785" s="4" t="s">
        <v>151</v>
      </c>
      <c r="C785" s="1" t="n">
        <v>52</v>
      </c>
      <c r="D785" s="1" t="n">
        <v>1</v>
      </c>
      <c r="E785" s="4" t="s">
        <v>559</v>
      </c>
    </row>
    <row r="786" customFormat="false" ht="11.25" hidden="false" customHeight="false" outlineLevel="0" collapsed="false">
      <c r="A786" s="45" t="n">
        <v>104</v>
      </c>
      <c r="B786" s="4" t="s">
        <v>151</v>
      </c>
      <c r="C786" s="1" t="n">
        <v>55</v>
      </c>
      <c r="D786" s="1" t="n">
        <v>2</v>
      </c>
      <c r="E786" s="4" t="s">
        <v>937</v>
      </c>
    </row>
    <row r="787" customFormat="false" ht="11.25" hidden="false" customHeight="false" outlineLevel="0" collapsed="false">
      <c r="A787" s="45" t="n">
        <v>104</v>
      </c>
      <c r="B787" s="4" t="s">
        <v>151</v>
      </c>
      <c r="C787" s="1" t="n">
        <v>56</v>
      </c>
      <c r="D787" s="1" t="n">
        <v>1</v>
      </c>
      <c r="E787" s="4" t="s">
        <v>908</v>
      </c>
    </row>
    <row r="788" customFormat="false" ht="11.25" hidden="false" customHeight="false" outlineLevel="0" collapsed="false">
      <c r="A788" s="45" t="n">
        <v>104</v>
      </c>
      <c r="B788" s="4" t="s">
        <v>151</v>
      </c>
      <c r="C788" s="1" t="n">
        <v>59</v>
      </c>
      <c r="D788" s="1" t="n">
        <v>1</v>
      </c>
      <c r="E788" s="4" t="s">
        <v>562</v>
      </c>
    </row>
    <row r="789" customFormat="false" ht="11.25" hidden="false" customHeight="false" outlineLevel="0" collapsed="false">
      <c r="A789" s="45" t="n">
        <v>104</v>
      </c>
      <c r="B789" s="4" t="s">
        <v>151</v>
      </c>
      <c r="C789" s="1" t="n">
        <v>72</v>
      </c>
      <c r="D789" s="1" t="n">
        <v>3</v>
      </c>
      <c r="E789" s="4" t="s">
        <v>938</v>
      </c>
    </row>
    <row r="790" customFormat="false" ht="11.25" hidden="false" customHeight="false" outlineLevel="0" collapsed="false">
      <c r="A790" s="45" t="n">
        <v>105</v>
      </c>
      <c r="B790" s="4" t="s">
        <v>152</v>
      </c>
      <c r="C790" s="1" t="n">
        <v>32</v>
      </c>
      <c r="D790" s="1" t="n">
        <v>1</v>
      </c>
      <c r="E790" s="4" t="s">
        <v>778</v>
      </c>
    </row>
    <row r="791" customFormat="false" ht="11.25" hidden="false" customHeight="false" outlineLevel="0" collapsed="false">
      <c r="A791" s="45" t="n">
        <v>105</v>
      </c>
      <c r="B791" s="4" t="s">
        <v>152</v>
      </c>
      <c r="C791" s="1" t="n">
        <v>40</v>
      </c>
      <c r="D791" s="1" t="n">
        <v>3</v>
      </c>
      <c r="E791" s="4" t="s">
        <v>939</v>
      </c>
    </row>
    <row r="792" customFormat="false" ht="11.25" hidden="false" customHeight="false" outlineLevel="0" collapsed="false">
      <c r="A792" s="45" t="n">
        <v>105</v>
      </c>
      <c r="B792" s="4" t="s">
        <v>152</v>
      </c>
      <c r="C792" s="1" t="n">
        <v>41</v>
      </c>
      <c r="D792" s="1" t="n">
        <v>1</v>
      </c>
      <c r="E792" s="4" t="s">
        <v>886</v>
      </c>
    </row>
    <row r="793" customFormat="false" ht="11.25" hidden="false" customHeight="false" outlineLevel="0" collapsed="false">
      <c r="A793" s="45" t="n">
        <v>105</v>
      </c>
      <c r="B793" s="4" t="s">
        <v>152</v>
      </c>
      <c r="C793" s="1" t="n">
        <v>57</v>
      </c>
      <c r="D793" s="1" t="n">
        <v>1</v>
      </c>
      <c r="E793" s="4" t="s">
        <v>940</v>
      </c>
    </row>
    <row r="794" customFormat="false" ht="11.25" hidden="false" customHeight="false" outlineLevel="0" collapsed="false">
      <c r="A794" s="45" t="n">
        <v>105</v>
      </c>
      <c r="B794" s="4" t="s">
        <v>152</v>
      </c>
      <c r="C794" s="1" t="n">
        <v>59</v>
      </c>
      <c r="D794" s="1" t="n">
        <v>1</v>
      </c>
      <c r="E794" s="4" t="s">
        <v>815</v>
      </c>
    </row>
    <row r="795" customFormat="false" ht="11.25" hidden="false" customHeight="false" outlineLevel="0" collapsed="false">
      <c r="A795" s="45" t="n">
        <v>105</v>
      </c>
      <c r="B795" s="4" t="s">
        <v>152</v>
      </c>
      <c r="C795" s="1" t="n">
        <v>72</v>
      </c>
      <c r="D795" s="1" t="n">
        <v>4</v>
      </c>
      <c r="E795" s="4" t="s">
        <v>941</v>
      </c>
    </row>
    <row r="796" customFormat="false" ht="11.25" hidden="false" customHeight="false" outlineLevel="0" collapsed="false">
      <c r="A796" s="45" t="n">
        <v>106</v>
      </c>
      <c r="B796" s="4" t="s">
        <v>153</v>
      </c>
      <c r="C796" s="1" t="n">
        <v>32</v>
      </c>
      <c r="D796" s="1" t="n">
        <v>1</v>
      </c>
      <c r="E796" s="4" t="s">
        <v>880</v>
      </c>
    </row>
    <row r="797" customFormat="false" ht="11.25" hidden="false" customHeight="false" outlineLevel="0" collapsed="false">
      <c r="A797" s="45" t="n">
        <v>106</v>
      </c>
      <c r="B797" s="4" t="s">
        <v>153</v>
      </c>
      <c r="C797" s="1" t="n">
        <v>40</v>
      </c>
      <c r="D797" s="1" t="n">
        <v>2</v>
      </c>
      <c r="E797" s="4" t="s">
        <v>870</v>
      </c>
    </row>
    <row r="798" customFormat="false" ht="11.25" hidden="false" customHeight="false" outlineLevel="0" collapsed="false">
      <c r="A798" s="45" t="n">
        <v>106</v>
      </c>
      <c r="B798" s="4" t="s">
        <v>153</v>
      </c>
      <c r="C798" s="1" t="n">
        <v>41</v>
      </c>
      <c r="D798" s="1" t="n">
        <v>1</v>
      </c>
      <c r="E798" s="4" t="s">
        <v>942</v>
      </c>
    </row>
    <row r="799" customFormat="false" ht="11.25" hidden="false" customHeight="false" outlineLevel="0" collapsed="false">
      <c r="A799" s="45" t="n">
        <v>106</v>
      </c>
      <c r="B799" s="4" t="s">
        <v>153</v>
      </c>
      <c r="C799" s="1" t="n">
        <v>43</v>
      </c>
      <c r="D799" s="1" t="n">
        <v>1</v>
      </c>
      <c r="E799" s="4" t="s">
        <v>796</v>
      </c>
    </row>
    <row r="800" customFormat="false" ht="11.25" hidden="false" customHeight="false" outlineLevel="0" collapsed="false">
      <c r="A800" s="45" t="n">
        <v>106</v>
      </c>
      <c r="B800" s="4" t="s">
        <v>153</v>
      </c>
      <c r="C800" s="1" t="n">
        <v>44</v>
      </c>
      <c r="D800" s="1" t="n">
        <v>1</v>
      </c>
      <c r="E800" s="4" t="s">
        <v>557</v>
      </c>
    </row>
    <row r="801" customFormat="false" ht="11.25" hidden="false" customHeight="false" outlineLevel="0" collapsed="false">
      <c r="A801" s="45" t="n">
        <v>106</v>
      </c>
      <c r="B801" s="4" t="s">
        <v>153</v>
      </c>
      <c r="C801" s="1" t="n">
        <v>47</v>
      </c>
      <c r="D801" s="1" t="n">
        <v>1</v>
      </c>
      <c r="E801" s="4" t="s">
        <v>788</v>
      </c>
    </row>
    <row r="802" customFormat="false" ht="11.25" hidden="false" customHeight="false" outlineLevel="0" collapsed="false">
      <c r="A802" s="45" t="n">
        <v>106</v>
      </c>
      <c r="B802" s="4" t="s">
        <v>153</v>
      </c>
      <c r="C802" s="1" t="n">
        <v>51</v>
      </c>
      <c r="D802" s="1" t="n">
        <v>5</v>
      </c>
      <c r="E802" s="4" t="s">
        <v>943</v>
      </c>
    </row>
    <row r="803" customFormat="false" ht="11.25" hidden="false" customHeight="false" outlineLevel="0" collapsed="false">
      <c r="A803" s="45" t="n">
        <v>106</v>
      </c>
      <c r="B803" s="4" t="s">
        <v>153</v>
      </c>
      <c r="C803" s="1" t="n">
        <v>53</v>
      </c>
      <c r="D803" s="1" t="n">
        <v>1</v>
      </c>
      <c r="E803" s="4" t="s">
        <v>837</v>
      </c>
    </row>
    <row r="804" customFormat="false" ht="11.25" hidden="false" customHeight="false" outlineLevel="0" collapsed="false">
      <c r="A804" s="45" t="n">
        <v>106</v>
      </c>
      <c r="B804" s="4" t="s">
        <v>153</v>
      </c>
      <c r="C804" s="1" t="n">
        <v>54</v>
      </c>
      <c r="D804" s="1" t="n">
        <v>3</v>
      </c>
      <c r="E804" s="4" t="s">
        <v>944</v>
      </c>
    </row>
    <row r="805" customFormat="false" ht="11.25" hidden="false" customHeight="false" outlineLevel="0" collapsed="false">
      <c r="A805" s="45" t="n">
        <v>107</v>
      </c>
      <c r="B805" s="4" t="s">
        <v>154</v>
      </c>
      <c r="C805" s="1" t="n">
        <v>37</v>
      </c>
      <c r="D805" s="1" t="n">
        <v>1</v>
      </c>
      <c r="E805" s="4" t="s">
        <v>862</v>
      </c>
    </row>
    <row r="806" customFormat="false" ht="11.25" hidden="false" customHeight="false" outlineLevel="0" collapsed="false">
      <c r="A806" s="45" t="n">
        <v>107</v>
      </c>
      <c r="B806" s="4" t="s">
        <v>154</v>
      </c>
      <c r="C806" s="1" t="n">
        <v>44</v>
      </c>
      <c r="D806" s="1" t="n">
        <v>1</v>
      </c>
      <c r="E806" s="4" t="s">
        <v>557</v>
      </c>
    </row>
    <row r="807" customFormat="false" ht="11.25" hidden="false" customHeight="false" outlineLevel="0" collapsed="false">
      <c r="A807" s="45" t="n">
        <v>107</v>
      </c>
      <c r="B807" s="4" t="s">
        <v>154</v>
      </c>
      <c r="C807" s="1" t="n">
        <v>47</v>
      </c>
      <c r="D807" s="1" t="n">
        <v>1</v>
      </c>
      <c r="E807" s="4" t="s">
        <v>788</v>
      </c>
    </row>
    <row r="808" customFormat="false" ht="11.25" hidden="false" customHeight="false" outlineLevel="0" collapsed="false">
      <c r="A808" s="45" t="n">
        <v>107</v>
      </c>
      <c r="B808" s="4" t="s">
        <v>154</v>
      </c>
      <c r="C808" s="1" t="n">
        <v>51</v>
      </c>
      <c r="D808" s="1" t="n">
        <v>1</v>
      </c>
      <c r="E808" s="4" t="s">
        <v>945</v>
      </c>
    </row>
    <row r="809" customFormat="false" ht="11.25" hidden="false" customHeight="false" outlineLevel="0" collapsed="false">
      <c r="A809" s="45" t="n">
        <v>107</v>
      </c>
      <c r="B809" s="4" t="s">
        <v>154</v>
      </c>
      <c r="C809" s="1" t="n">
        <v>54</v>
      </c>
      <c r="D809" s="1" t="n">
        <v>1</v>
      </c>
      <c r="E809" s="4" t="s">
        <v>946</v>
      </c>
    </row>
    <row r="810" customFormat="false" ht="11.25" hidden="false" customHeight="false" outlineLevel="0" collapsed="false">
      <c r="A810" s="45" t="n">
        <v>107</v>
      </c>
      <c r="B810" s="4" t="s">
        <v>154</v>
      </c>
      <c r="C810" s="1" t="n">
        <v>55</v>
      </c>
      <c r="D810" s="1" t="n">
        <v>1</v>
      </c>
      <c r="E810" s="4" t="s">
        <v>560</v>
      </c>
    </row>
    <row r="811" customFormat="false" ht="11.25" hidden="false" customHeight="false" outlineLevel="0" collapsed="false">
      <c r="A811" s="45" t="n">
        <v>107</v>
      </c>
      <c r="B811" s="4" t="s">
        <v>154</v>
      </c>
      <c r="C811" s="1" t="n">
        <v>57</v>
      </c>
      <c r="D811" s="1" t="n">
        <v>2</v>
      </c>
      <c r="E811" s="4" t="s">
        <v>925</v>
      </c>
    </row>
    <row r="812" customFormat="false" ht="11.25" hidden="false" customHeight="false" outlineLevel="0" collapsed="false">
      <c r="A812" s="45" t="n">
        <v>107</v>
      </c>
      <c r="B812" s="4" t="s">
        <v>154</v>
      </c>
      <c r="C812" s="1" t="n">
        <v>59</v>
      </c>
      <c r="D812" s="1" t="n">
        <v>1</v>
      </c>
      <c r="E812" s="4" t="s">
        <v>947</v>
      </c>
    </row>
    <row r="813" customFormat="false" ht="11.25" hidden="false" customHeight="false" outlineLevel="0" collapsed="false">
      <c r="A813" s="45" t="n">
        <v>107</v>
      </c>
      <c r="B813" s="4" t="s">
        <v>154</v>
      </c>
      <c r="C813" s="1" t="n">
        <v>60</v>
      </c>
      <c r="D813" s="1" t="n">
        <v>1</v>
      </c>
      <c r="E813" s="4" t="s">
        <v>948</v>
      </c>
    </row>
    <row r="814" customFormat="false" ht="11.25" hidden="false" customHeight="false" outlineLevel="0" collapsed="false">
      <c r="A814" s="45" t="n">
        <v>107</v>
      </c>
      <c r="B814" s="4" t="s">
        <v>154</v>
      </c>
      <c r="C814" s="1" t="n">
        <v>64</v>
      </c>
      <c r="D814" s="1" t="n">
        <v>8</v>
      </c>
      <c r="E814" s="4" t="s">
        <v>927</v>
      </c>
    </row>
    <row r="815" customFormat="false" ht="11.25" hidden="false" customHeight="false" outlineLevel="0" collapsed="false">
      <c r="A815" s="45" t="n">
        <v>108</v>
      </c>
      <c r="B815" s="4" t="s">
        <v>156</v>
      </c>
      <c r="C815" s="1" t="n">
        <v>40</v>
      </c>
      <c r="D815" s="1" t="n">
        <v>1</v>
      </c>
      <c r="E815" s="4" t="s">
        <v>949</v>
      </c>
    </row>
    <row r="816" customFormat="false" ht="11.25" hidden="false" customHeight="false" outlineLevel="0" collapsed="false">
      <c r="A816" s="45" t="n">
        <v>108</v>
      </c>
      <c r="B816" s="4" t="s">
        <v>156</v>
      </c>
      <c r="C816" s="1" t="n">
        <v>41</v>
      </c>
      <c r="D816" s="1" t="n">
        <v>1</v>
      </c>
      <c r="E816" s="4" t="s">
        <v>942</v>
      </c>
    </row>
    <row r="817" customFormat="false" ht="11.25" hidden="false" customHeight="false" outlineLevel="0" collapsed="false">
      <c r="A817" s="45" t="n">
        <v>108</v>
      </c>
      <c r="B817" s="4" t="s">
        <v>156</v>
      </c>
      <c r="C817" s="1" t="n">
        <v>50</v>
      </c>
      <c r="D817" s="1" t="n">
        <v>1</v>
      </c>
      <c r="E817" s="4" t="s">
        <v>867</v>
      </c>
    </row>
    <row r="818" customFormat="false" ht="11.25" hidden="false" customHeight="false" outlineLevel="0" collapsed="false">
      <c r="A818" s="45" t="n">
        <v>108</v>
      </c>
      <c r="B818" s="4" t="s">
        <v>156</v>
      </c>
      <c r="C818" s="1" t="n">
        <v>51</v>
      </c>
      <c r="D818" s="1" t="n">
        <v>1</v>
      </c>
      <c r="E818" s="4" t="s">
        <v>950</v>
      </c>
    </row>
    <row r="819" customFormat="false" ht="11.25" hidden="false" customHeight="false" outlineLevel="0" collapsed="false">
      <c r="A819" s="45" t="n">
        <v>108</v>
      </c>
      <c r="B819" s="4" t="s">
        <v>156</v>
      </c>
      <c r="C819" s="1" t="n">
        <v>53</v>
      </c>
      <c r="D819" s="1" t="n">
        <v>1</v>
      </c>
      <c r="E819" s="4" t="s">
        <v>837</v>
      </c>
    </row>
    <row r="820" customFormat="false" ht="11.25" hidden="false" customHeight="false" outlineLevel="0" collapsed="false">
      <c r="A820" s="45" t="n">
        <v>108</v>
      </c>
      <c r="B820" s="4" t="s">
        <v>156</v>
      </c>
      <c r="C820" s="1" t="n">
        <v>56</v>
      </c>
      <c r="D820" s="1" t="n">
        <v>2</v>
      </c>
      <c r="E820" s="4" t="s">
        <v>951</v>
      </c>
    </row>
    <row r="821" customFormat="false" ht="11.25" hidden="false" customHeight="false" outlineLevel="0" collapsed="false">
      <c r="A821" s="45" t="n">
        <v>108</v>
      </c>
      <c r="B821" s="4" t="s">
        <v>156</v>
      </c>
      <c r="C821" s="1" t="n">
        <v>57</v>
      </c>
      <c r="D821" s="1" t="n">
        <v>3</v>
      </c>
      <c r="E821" s="4" t="s">
        <v>952</v>
      </c>
    </row>
    <row r="822" customFormat="false" ht="11.25" hidden="false" customHeight="false" outlineLevel="0" collapsed="false">
      <c r="A822" s="45" t="n">
        <v>108</v>
      </c>
      <c r="B822" s="4" t="s">
        <v>156</v>
      </c>
      <c r="C822" s="1" t="n">
        <v>59</v>
      </c>
      <c r="D822" s="1" t="n">
        <v>1</v>
      </c>
      <c r="E822" s="4" t="s">
        <v>953</v>
      </c>
    </row>
    <row r="823" customFormat="false" ht="11.25" hidden="false" customHeight="false" outlineLevel="0" collapsed="false">
      <c r="A823" s="45" t="n">
        <v>108</v>
      </c>
      <c r="B823" s="4" t="s">
        <v>156</v>
      </c>
      <c r="C823" s="1" t="n">
        <v>60</v>
      </c>
      <c r="D823" s="1" t="n">
        <v>1</v>
      </c>
      <c r="E823" s="4" t="s">
        <v>563</v>
      </c>
    </row>
    <row r="824" customFormat="false" ht="11.25" hidden="false" customHeight="false" outlineLevel="0" collapsed="false">
      <c r="A824" s="45" t="n">
        <v>108</v>
      </c>
      <c r="B824" s="4" t="s">
        <v>156</v>
      </c>
      <c r="C824" s="1" t="n">
        <v>64</v>
      </c>
      <c r="D824" s="1" t="n">
        <v>5</v>
      </c>
      <c r="E824" s="4" t="s">
        <v>954</v>
      </c>
    </row>
    <row r="825" customFormat="false" ht="11.25" hidden="false" customHeight="false" outlineLevel="0" collapsed="false">
      <c r="A825" s="45" t="n">
        <v>108</v>
      </c>
      <c r="B825" s="4" t="s">
        <v>156</v>
      </c>
      <c r="C825" s="1" t="n">
        <v>65</v>
      </c>
      <c r="D825" s="1" t="n">
        <v>1</v>
      </c>
      <c r="E825" s="4" t="s">
        <v>765</v>
      </c>
    </row>
    <row r="826" customFormat="false" ht="11.25" hidden="false" customHeight="false" outlineLevel="0" collapsed="false">
      <c r="A826" s="45" t="n">
        <v>109</v>
      </c>
      <c r="B826" s="4" t="s">
        <v>158</v>
      </c>
      <c r="C826" s="1" t="n">
        <v>51</v>
      </c>
      <c r="D826" s="1" t="n">
        <v>2</v>
      </c>
      <c r="E826" s="4" t="s">
        <v>955</v>
      </c>
    </row>
    <row r="827" customFormat="false" ht="11.25" hidden="false" customHeight="false" outlineLevel="0" collapsed="false">
      <c r="A827" s="45" t="n">
        <v>109</v>
      </c>
      <c r="B827" s="4" t="s">
        <v>158</v>
      </c>
      <c r="C827" s="1" t="n">
        <v>54</v>
      </c>
      <c r="D827" s="1" t="n">
        <v>2</v>
      </c>
      <c r="E827" s="4" t="s">
        <v>956</v>
      </c>
    </row>
    <row r="828" customFormat="false" ht="11.25" hidden="false" customHeight="false" outlineLevel="0" collapsed="false">
      <c r="A828" s="45" t="n">
        <v>109</v>
      </c>
      <c r="B828" s="4" t="s">
        <v>158</v>
      </c>
      <c r="C828" s="1" t="n">
        <v>56</v>
      </c>
      <c r="D828" s="1" t="n">
        <v>1</v>
      </c>
      <c r="E828" s="4" t="s">
        <v>763</v>
      </c>
    </row>
    <row r="829" customFormat="false" ht="11.25" hidden="false" customHeight="false" outlineLevel="0" collapsed="false">
      <c r="A829" s="45" t="n">
        <v>110</v>
      </c>
      <c r="B829" s="4" t="s">
        <v>159</v>
      </c>
      <c r="C829" s="1" t="n">
        <v>28</v>
      </c>
      <c r="D829" s="1" t="n">
        <v>1</v>
      </c>
      <c r="E829" s="4" t="s">
        <v>669</v>
      </c>
    </row>
    <row r="830" customFormat="false" ht="11.25" hidden="false" customHeight="false" outlineLevel="0" collapsed="false">
      <c r="A830" s="45" t="n">
        <v>110</v>
      </c>
      <c r="B830" s="4" t="s">
        <v>159</v>
      </c>
      <c r="C830" s="1" t="n">
        <v>51</v>
      </c>
      <c r="D830" s="1" t="n">
        <v>1</v>
      </c>
      <c r="E830" s="4" t="s">
        <v>760</v>
      </c>
    </row>
    <row r="831" customFormat="false" ht="11.25" hidden="false" customHeight="false" outlineLevel="0" collapsed="false">
      <c r="A831" s="45" t="n">
        <v>110</v>
      </c>
      <c r="B831" s="4" t="s">
        <v>159</v>
      </c>
      <c r="C831" s="1" t="n">
        <v>54</v>
      </c>
      <c r="D831" s="1" t="n">
        <v>1</v>
      </c>
      <c r="E831" s="4" t="s">
        <v>651</v>
      </c>
    </row>
    <row r="832" customFormat="false" ht="11.25" hidden="false" customHeight="false" outlineLevel="0" collapsed="false">
      <c r="A832" s="45" t="n">
        <v>110</v>
      </c>
      <c r="B832" s="4" t="s">
        <v>159</v>
      </c>
      <c r="C832" s="1" t="n">
        <v>57</v>
      </c>
      <c r="D832" s="1" t="n">
        <v>1</v>
      </c>
      <c r="E832" s="4" t="s">
        <v>722</v>
      </c>
    </row>
    <row r="833" customFormat="false" ht="11.25" hidden="false" customHeight="false" outlineLevel="0" collapsed="false">
      <c r="A833" s="45" t="n">
        <v>111</v>
      </c>
      <c r="B833" s="4" t="s">
        <v>160</v>
      </c>
      <c r="C833" s="1" t="n">
        <v>44</v>
      </c>
      <c r="D833" s="1" t="n">
        <v>1</v>
      </c>
      <c r="E833" s="4" t="s">
        <v>557</v>
      </c>
    </row>
    <row r="834" customFormat="false" ht="11.25" hidden="false" customHeight="false" outlineLevel="0" collapsed="false">
      <c r="A834" s="45" t="n">
        <v>111</v>
      </c>
      <c r="B834" s="4" t="s">
        <v>160</v>
      </c>
      <c r="C834" s="1" t="n">
        <v>50</v>
      </c>
      <c r="D834" s="1" t="n">
        <v>1</v>
      </c>
      <c r="E834" s="4" t="s">
        <v>867</v>
      </c>
    </row>
    <row r="835" customFormat="false" ht="11.25" hidden="false" customHeight="false" outlineLevel="0" collapsed="false">
      <c r="A835" s="45" t="n">
        <v>111</v>
      </c>
      <c r="B835" s="4" t="s">
        <v>160</v>
      </c>
      <c r="C835" s="1" t="n">
        <v>51</v>
      </c>
      <c r="D835" s="1" t="n">
        <v>1</v>
      </c>
      <c r="E835" s="4" t="s">
        <v>957</v>
      </c>
    </row>
    <row r="836" customFormat="false" ht="11.25" hidden="false" customHeight="false" outlineLevel="0" collapsed="false">
      <c r="A836" s="45" t="n">
        <v>111</v>
      </c>
      <c r="B836" s="4" t="s">
        <v>160</v>
      </c>
      <c r="C836" s="1" t="n">
        <v>54</v>
      </c>
      <c r="D836" s="1" t="n">
        <v>1</v>
      </c>
      <c r="E836" s="4" t="s">
        <v>946</v>
      </c>
    </row>
    <row r="837" customFormat="false" ht="11.25" hidden="false" customHeight="false" outlineLevel="0" collapsed="false">
      <c r="A837" s="45" t="n">
        <v>111</v>
      </c>
      <c r="B837" s="4" t="s">
        <v>160</v>
      </c>
      <c r="C837" s="1" t="n">
        <v>55</v>
      </c>
      <c r="D837" s="1" t="n">
        <v>2</v>
      </c>
      <c r="E837" s="4" t="s">
        <v>958</v>
      </c>
    </row>
    <row r="838" customFormat="false" ht="11.25" hidden="false" customHeight="false" outlineLevel="0" collapsed="false">
      <c r="A838" s="45" t="n">
        <v>111</v>
      </c>
      <c r="B838" s="4" t="s">
        <v>160</v>
      </c>
      <c r="C838" s="1" t="n">
        <v>56</v>
      </c>
      <c r="D838" s="1" t="n">
        <v>2</v>
      </c>
      <c r="E838" s="4" t="s">
        <v>791</v>
      </c>
    </row>
    <row r="839" customFormat="false" ht="11.25" hidden="false" customHeight="false" outlineLevel="0" collapsed="false">
      <c r="A839" s="45" t="n">
        <v>111</v>
      </c>
      <c r="B839" s="4" t="s">
        <v>160</v>
      </c>
      <c r="C839" s="1" t="n">
        <v>57</v>
      </c>
      <c r="D839" s="1" t="n">
        <v>3</v>
      </c>
      <c r="E839" s="4" t="s">
        <v>959</v>
      </c>
    </row>
    <row r="840" customFormat="false" ht="11.25" hidden="false" customHeight="false" outlineLevel="0" collapsed="false">
      <c r="A840" s="45" t="n">
        <v>111</v>
      </c>
      <c r="B840" s="4" t="s">
        <v>160</v>
      </c>
      <c r="C840" s="1" t="n">
        <v>58</v>
      </c>
      <c r="D840" s="1" t="n">
        <v>1</v>
      </c>
      <c r="E840" s="4" t="s">
        <v>771</v>
      </c>
    </row>
    <row r="841" customFormat="false" ht="11.25" hidden="false" customHeight="false" outlineLevel="0" collapsed="false">
      <c r="A841" s="45" t="n">
        <v>111</v>
      </c>
      <c r="B841" s="4" t="s">
        <v>160</v>
      </c>
      <c r="C841" s="1" t="n">
        <v>59</v>
      </c>
      <c r="D841" s="1" t="n">
        <v>3</v>
      </c>
      <c r="E841" s="4" t="s">
        <v>960</v>
      </c>
    </row>
    <row r="842" customFormat="false" ht="11.25" hidden="false" customHeight="false" outlineLevel="0" collapsed="false">
      <c r="A842" s="45" t="n">
        <v>111</v>
      </c>
      <c r="B842" s="4" t="s">
        <v>160</v>
      </c>
      <c r="C842" s="1" t="n">
        <v>60</v>
      </c>
      <c r="D842" s="1" t="n">
        <v>1</v>
      </c>
      <c r="E842" s="4" t="s">
        <v>948</v>
      </c>
    </row>
    <row r="843" customFormat="false" ht="11.25" hidden="false" customHeight="false" outlineLevel="0" collapsed="false">
      <c r="A843" s="45" t="n">
        <v>111</v>
      </c>
      <c r="B843" s="4" t="s">
        <v>160</v>
      </c>
      <c r="C843" s="1" t="n">
        <v>64</v>
      </c>
      <c r="D843" s="1" t="n">
        <v>4</v>
      </c>
      <c r="E843" s="4" t="s">
        <v>961</v>
      </c>
    </row>
    <row r="844" customFormat="false" ht="11.25" hidden="false" customHeight="false" outlineLevel="0" collapsed="false">
      <c r="A844" s="45" t="n">
        <v>111</v>
      </c>
      <c r="B844" s="4" t="s">
        <v>160</v>
      </c>
      <c r="C844" s="1" t="n">
        <v>65</v>
      </c>
      <c r="D844" s="1" t="n">
        <v>1</v>
      </c>
      <c r="E844" s="4" t="s">
        <v>868</v>
      </c>
    </row>
    <row r="845" customFormat="false" ht="11.25" hidden="false" customHeight="false" outlineLevel="0" collapsed="false">
      <c r="A845" s="45" t="n">
        <v>111</v>
      </c>
      <c r="B845" s="4" t="s">
        <v>160</v>
      </c>
      <c r="C845" s="1" t="n">
        <v>72</v>
      </c>
      <c r="D845" s="1" t="n">
        <v>2</v>
      </c>
      <c r="E845" s="4" t="s">
        <v>962</v>
      </c>
    </row>
    <row r="846" customFormat="false" ht="11.25" hidden="false" customHeight="false" outlineLevel="0" collapsed="false">
      <c r="A846" s="45" t="n">
        <v>112</v>
      </c>
      <c r="B846" s="4" t="s">
        <v>161</v>
      </c>
      <c r="C846" s="1" t="n">
        <v>43</v>
      </c>
      <c r="D846" s="1" t="n">
        <v>1</v>
      </c>
      <c r="E846" s="4" t="s">
        <v>759</v>
      </c>
    </row>
    <row r="847" customFormat="false" ht="11.25" hidden="false" customHeight="false" outlineLevel="0" collapsed="false">
      <c r="A847" s="45" t="n">
        <v>112</v>
      </c>
      <c r="B847" s="4" t="s">
        <v>161</v>
      </c>
      <c r="C847" s="1" t="n">
        <v>50</v>
      </c>
      <c r="D847" s="1" t="n">
        <v>1</v>
      </c>
      <c r="E847" s="4" t="s">
        <v>867</v>
      </c>
    </row>
    <row r="848" customFormat="false" ht="11.25" hidden="false" customHeight="false" outlineLevel="0" collapsed="false">
      <c r="A848" s="45" t="n">
        <v>112</v>
      </c>
      <c r="B848" s="4" t="s">
        <v>161</v>
      </c>
      <c r="C848" s="1" t="n">
        <v>51</v>
      </c>
      <c r="D848" s="1" t="n">
        <v>1</v>
      </c>
      <c r="E848" s="4" t="s">
        <v>824</v>
      </c>
    </row>
    <row r="849" customFormat="false" ht="11.25" hidden="false" customHeight="false" outlineLevel="0" collapsed="false">
      <c r="A849" s="45" t="n">
        <v>112</v>
      </c>
      <c r="B849" s="4" t="s">
        <v>161</v>
      </c>
      <c r="C849" s="1" t="n">
        <v>54</v>
      </c>
      <c r="D849" s="1" t="n">
        <v>2</v>
      </c>
      <c r="E849" s="4" t="s">
        <v>761</v>
      </c>
    </row>
    <row r="850" customFormat="false" ht="11.25" hidden="false" customHeight="false" outlineLevel="0" collapsed="false">
      <c r="A850" s="45" t="n">
        <v>112</v>
      </c>
      <c r="B850" s="4" t="s">
        <v>161</v>
      </c>
      <c r="C850" s="1" t="n">
        <v>55</v>
      </c>
      <c r="D850" s="1" t="n">
        <v>1</v>
      </c>
      <c r="E850" s="4" t="s">
        <v>560</v>
      </c>
    </row>
    <row r="851" customFormat="false" ht="11.25" hidden="false" customHeight="false" outlineLevel="0" collapsed="false">
      <c r="A851" s="45" t="n">
        <v>112</v>
      </c>
      <c r="B851" s="4" t="s">
        <v>161</v>
      </c>
      <c r="C851" s="1" t="n">
        <v>56</v>
      </c>
      <c r="D851" s="1" t="n">
        <v>2</v>
      </c>
      <c r="E851" s="4" t="s">
        <v>791</v>
      </c>
    </row>
    <row r="852" customFormat="false" ht="11.25" hidden="false" customHeight="false" outlineLevel="0" collapsed="false">
      <c r="A852" s="45" t="n">
        <v>112</v>
      </c>
      <c r="B852" s="4" t="s">
        <v>161</v>
      </c>
      <c r="C852" s="1" t="n">
        <v>59</v>
      </c>
      <c r="D852" s="1" t="n">
        <v>2</v>
      </c>
      <c r="E852" s="4" t="s">
        <v>892</v>
      </c>
    </row>
    <row r="853" customFormat="false" ht="11.25" hidden="false" customHeight="false" outlineLevel="0" collapsed="false">
      <c r="A853" s="45" t="n">
        <v>112</v>
      </c>
      <c r="B853" s="4" t="s">
        <v>161</v>
      </c>
      <c r="C853" s="1" t="n">
        <v>60</v>
      </c>
      <c r="D853" s="1" t="n">
        <v>1</v>
      </c>
      <c r="E853" s="4" t="s">
        <v>563</v>
      </c>
    </row>
    <row r="854" customFormat="false" ht="11.25" hidden="false" customHeight="false" outlineLevel="0" collapsed="false">
      <c r="A854" s="45" t="n">
        <v>112</v>
      </c>
      <c r="B854" s="4" t="s">
        <v>161</v>
      </c>
      <c r="C854" s="1" t="n">
        <v>64</v>
      </c>
      <c r="D854" s="1" t="n">
        <v>3</v>
      </c>
      <c r="E854" s="4" t="s">
        <v>963</v>
      </c>
    </row>
    <row r="855" customFormat="false" ht="11.25" hidden="false" customHeight="false" outlineLevel="0" collapsed="false">
      <c r="A855" s="45" t="n">
        <v>112</v>
      </c>
      <c r="B855" s="4" t="s">
        <v>161</v>
      </c>
      <c r="C855" s="1" t="n">
        <v>65</v>
      </c>
      <c r="D855" s="1" t="n">
        <v>2</v>
      </c>
      <c r="E855" s="4" t="s">
        <v>964</v>
      </c>
    </row>
    <row r="856" customFormat="false" ht="11.25" hidden="false" customHeight="false" outlineLevel="0" collapsed="false">
      <c r="A856" s="45" t="n">
        <v>113</v>
      </c>
      <c r="B856" s="4" t="s">
        <v>162</v>
      </c>
      <c r="C856" s="1" t="n">
        <v>20</v>
      </c>
      <c r="D856" s="1" t="n">
        <v>1</v>
      </c>
      <c r="E856" s="4" t="s">
        <v>544</v>
      </c>
    </row>
    <row r="857" customFormat="false" ht="11.25" hidden="false" customHeight="false" outlineLevel="0" collapsed="false">
      <c r="A857" s="45" t="n">
        <v>113</v>
      </c>
      <c r="B857" s="4" t="s">
        <v>162</v>
      </c>
      <c r="C857" s="1" t="n">
        <v>51</v>
      </c>
      <c r="D857" s="1" t="n">
        <v>1</v>
      </c>
      <c r="E857" s="4" t="s">
        <v>824</v>
      </c>
    </row>
    <row r="858" customFormat="false" ht="11.25" hidden="false" customHeight="false" outlineLevel="0" collapsed="false">
      <c r="A858" s="45" t="n">
        <v>113</v>
      </c>
      <c r="B858" s="4" t="s">
        <v>162</v>
      </c>
      <c r="C858" s="1" t="n">
        <v>56</v>
      </c>
      <c r="D858" s="1" t="n">
        <v>1</v>
      </c>
      <c r="E858" s="4" t="s">
        <v>883</v>
      </c>
    </row>
    <row r="859" customFormat="false" ht="11.25" hidden="false" customHeight="false" outlineLevel="0" collapsed="false">
      <c r="A859" s="45" t="n">
        <v>113</v>
      </c>
      <c r="B859" s="4" t="s">
        <v>162</v>
      </c>
      <c r="C859" s="1" t="n">
        <v>64</v>
      </c>
      <c r="D859" s="1" t="n">
        <v>1</v>
      </c>
      <c r="E859" s="4" t="s">
        <v>965</v>
      </c>
    </row>
    <row r="860" customFormat="false" ht="11.25" hidden="false" customHeight="false" outlineLevel="0" collapsed="false">
      <c r="A860" s="45" t="n">
        <v>113</v>
      </c>
      <c r="B860" s="4" t="s">
        <v>162</v>
      </c>
      <c r="C860" s="1" t="n">
        <v>65</v>
      </c>
      <c r="D860" s="1" t="n">
        <v>1</v>
      </c>
      <c r="E860" s="4" t="s">
        <v>868</v>
      </c>
    </row>
    <row r="861" customFormat="false" ht="11.25" hidden="false" customHeight="false" outlineLevel="0" collapsed="false">
      <c r="A861" s="45" t="n">
        <v>113</v>
      </c>
      <c r="B861" s="4" t="s">
        <v>162</v>
      </c>
      <c r="C861" s="1" t="n">
        <v>72</v>
      </c>
      <c r="D861" s="1" t="n">
        <v>3</v>
      </c>
      <c r="E861" s="4" t="s">
        <v>966</v>
      </c>
    </row>
    <row r="862" customFormat="false" ht="11.25" hidden="false" customHeight="false" outlineLevel="0" collapsed="false">
      <c r="A862" s="45" t="n">
        <v>114</v>
      </c>
      <c r="B862" s="4" t="s">
        <v>163</v>
      </c>
      <c r="C862" s="1" t="n">
        <v>47</v>
      </c>
      <c r="D862" s="1" t="n">
        <v>1</v>
      </c>
      <c r="E862" s="4" t="s">
        <v>788</v>
      </c>
    </row>
    <row r="863" customFormat="false" ht="11.25" hidden="false" customHeight="false" outlineLevel="0" collapsed="false">
      <c r="A863" s="45" t="n">
        <v>114</v>
      </c>
      <c r="B863" s="4" t="s">
        <v>163</v>
      </c>
      <c r="C863" s="1" t="n">
        <v>50</v>
      </c>
      <c r="D863" s="1" t="n">
        <v>1</v>
      </c>
      <c r="E863" s="4" t="s">
        <v>867</v>
      </c>
    </row>
    <row r="864" customFormat="false" ht="11.25" hidden="false" customHeight="false" outlineLevel="0" collapsed="false">
      <c r="A864" s="45" t="n">
        <v>114</v>
      </c>
      <c r="B864" s="4" t="s">
        <v>163</v>
      </c>
      <c r="C864" s="1" t="n">
        <v>55</v>
      </c>
      <c r="D864" s="1" t="n">
        <v>1</v>
      </c>
      <c r="E864" s="4" t="s">
        <v>560</v>
      </c>
    </row>
    <row r="865" customFormat="false" ht="11.25" hidden="false" customHeight="false" outlineLevel="0" collapsed="false">
      <c r="A865" s="45" t="n">
        <v>114</v>
      </c>
      <c r="B865" s="4" t="s">
        <v>163</v>
      </c>
      <c r="C865" s="1" t="n">
        <v>59</v>
      </c>
      <c r="D865" s="1" t="n">
        <v>2</v>
      </c>
      <c r="E865" s="4" t="s">
        <v>892</v>
      </c>
    </row>
    <row r="866" customFormat="false" ht="11.25" hidden="false" customHeight="false" outlineLevel="0" collapsed="false">
      <c r="A866" s="45" t="n">
        <v>114</v>
      </c>
      <c r="B866" s="4" t="s">
        <v>163</v>
      </c>
      <c r="C866" s="1" t="n">
        <v>60</v>
      </c>
      <c r="D866" s="1" t="n">
        <v>1</v>
      </c>
      <c r="E866" s="4" t="s">
        <v>563</v>
      </c>
    </row>
    <row r="867" customFormat="false" ht="11.25" hidden="false" customHeight="false" outlineLevel="0" collapsed="false">
      <c r="A867" s="45" t="n">
        <v>114</v>
      </c>
      <c r="B867" s="4" t="s">
        <v>163</v>
      </c>
      <c r="C867" s="1" t="n">
        <v>64</v>
      </c>
      <c r="D867" s="1" t="n">
        <v>3</v>
      </c>
      <c r="E867" s="4" t="s">
        <v>967</v>
      </c>
    </row>
    <row r="868" customFormat="false" ht="11.25" hidden="false" customHeight="false" outlineLevel="0" collapsed="false">
      <c r="A868" s="45" t="n">
        <v>115</v>
      </c>
      <c r="B868" s="4" t="s">
        <v>164</v>
      </c>
      <c r="C868" s="1" t="n">
        <v>44</v>
      </c>
      <c r="D868" s="1" t="n">
        <v>1</v>
      </c>
      <c r="E868" s="4" t="s">
        <v>557</v>
      </c>
    </row>
    <row r="869" customFormat="false" ht="11.25" hidden="false" customHeight="false" outlineLevel="0" collapsed="false">
      <c r="A869" s="45" t="n">
        <v>115</v>
      </c>
      <c r="B869" s="4" t="s">
        <v>164</v>
      </c>
      <c r="C869" s="1" t="n">
        <v>47</v>
      </c>
      <c r="D869" s="1" t="n">
        <v>1</v>
      </c>
      <c r="E869" s="4" t="s">
        <v>788</v>
      </c>
    </row>
    <row r="870" customFormat="false" ht="11.25" hidden="false" customHeight="false" outlineLevel="0" collapsed="false">
      <c r="A870" s="45" t="n">
        <v>115</v>
      </c>
      <c r="B870" s="4" t="s">
        <v>164</v>
      </c>
      <c r="C870" s="1" t="n">
        <v>51</v>
      </c>
      <c r="D870" s="1" t="n">
        <v>1</v>
      </c>
      <c r="E870" s="4" t="s">
        <v>945</v>
      </c>
    </row>
    <row r="871" customFormat="false" ht="11.25" hidden="false" customHeight="false" outlineLevel="0" collapsed="false">
      <c r="A871" s="45" t="n">
        <v>115</v>
      </c>
      <c r="B871" s="4" t="s">
        <v>164</v>
      </c>
      <c r="C871" s="1" t="n">
        <v>54</v>
      </c>
      <c r="D871" s="1" t="n">
        <v>1</v>
      </c>
      <c r="E871" s="4" t="s">
        <v>946</v>
      </c>
    </row>
    <row r="872" customFormat="false" ht="11.25" hidden="false" customHeight="false" outlineLevel="0" collapsed="false">
      <c r="A872" s="45" t="n">
        <v>115</v>
      </c>
      <c r="B872" s="4" t="s">
        <v>164</v>
      </c>
      <c r="C872" s="1" t="n">
        <v>55</v>
      </c>
      <c r="D872" s="1" t="n">
        <v>1</v>
      </c>
      <c r="E872" s="4" t="s">
        <v>560</v>
      </c>
    </row>
    <row r="873" customFormat="false" ht="11.25" hidden="false" customHeight="false" outlineLevel="0" collapsed="false">
      <c r="A873" s="45" t="n">
        <v>115</v>
      </c>
      <c r="B873" s="4" t="s">
        <v>164</v>
      </c>
      <c r="C873" s="1" t="n">
        <v>56</v>
      </c>
      <c r="D873" s="1" t="n">
        <v>1</v>
      </c>
      <c r="E873" s="4" t="s">
        <v>883</v>
      </c>
    </row>
    <row r="874" customFormat="false" ht="11.25" hidden="false" customHeight="false" outlineLevel="0" collapsed="false">
      <c r="A874" s="45" t="n">
        <v>115</v>
      </c>
      <c r="B874" s="4" t="s">
        <v>164</v>
      </c>
      <c r="C874" s="1" t="n">
        <v>57</v>
      </c>
      <c r="D874" s="1" t="n">
        <v>2</v>
      </c>
      <c r="E874" s="4" t="s">
        <v>925</v>
      </c>
    </row>
    <row r="875" customFormat="false" ht="11.25" hidden="false" customHeight="false" outlineLevel="0" collapsed="false">
      <c r="A875" s="45" t="n">
        <v>115</v>
      </c>
      <c r="B875" s="4" t="s">
        <v>164</v>
      </c>
      <c r="C875" s="1" t="n">
        <v>59</v>
      </c>
      <c r="D875" s="1" t="n">
        <v>1</v>
      </c>
      <c r="E875" s="4" t="s">
        <v>953</v>
      </c>
    </row>
    <row r="876" customFormat="false" ht="11.25" hidden="false" customHeight="false" outlineLevel="0" collapsed="false">
      <c r="A876" s="45" t="n">
        <v>115</v>
      </c>
      <c r="B876" s="4" t="s">
        <v>164</v>
      </c>
      <c r="C876" s="1" t="n">
        <v>60</v>
      </c>
      <c r="D876" s="1" t="n">
        <v>2</v>
      </c>
      <c r="E876" s="4" t="s">
        <v>968</v>
      </c>
    </row>
    <row r="877" customFormat="false" ht="11.25" hidden="false" customHeight="false" outlineLevel="0" collapsed="false">
      <c r="A877" s="45" t="n">
        <v>115</v>
      </c>
      <c r="B877" s="4" t="s">
        <v>164</v>
      </c>
      <c r="C877" s="1" t="n">
        <v>64</v>
      </c>
      <c r="D877" s="1" t="n">
        <v>8</v>
      </c>
      <c r="E877" s="4" t="s">
        <v>927</v>
      </c>
    </row>
    <row r="878" customFormat="false" ht="11.25" hidden="false" customHeight="false" outlineLevel="0" collapsed="false">
      <c r="A878" s="45" t="n">
        <v>115</v>
      </c>
      <c r="B878" s="4" t="s">
        <v>164</v>
      </c>
      <c r="C878" s="1" t="n">
        <v>65</v>
      </c>
      <c r="D878" s="1" t="n">
        <v>2</v>
      </c>
      <c r="E878" s="4" t="s">
        <v>964</v>
      </c>
    </row>
    <row r="879" customFormat="false" ht="11.25" hidden="false" customHeight="false" outlineLevel="0" collapsed="false">
      <c r="A879" s="45" t="n">
        <v>115</v>
      </c>
      <c r="B879" s="4" t="s">
        <v>164</v>
      </c>
      <c r="C879" s="1" t="n">
        <v>72</v>
      </c>
      <c r="D879" s="1" t="n">
        <v>2</v>
      </c>
      <c r="E879" s="4" t="s">
        <v>962</v>
      </c>
    </row>
    <row r="880" customFormat="false" ht="11.25" hidden="false" customHeight="false" outlineLevel="0" collapsed="false">
      <c r="A880" s="45" t="n">
        <v>116</v>
      </c>
      <c r="B880" s="4" t="s">
        <v>166</v>
      </c>
      <c r="C880" s="1" t="n">
        <v>40</v>
      </c>
      <c r="D880" s="1" t="n">
        <v>1</v>
      </c>
      <c r="E880" s="4" t="s">
        <v>969</v>
      </c>
    </row>
    <row r="881" customFormat="false" ht="11.25" hidden="false" customHeight="false" outlineLevel="0" collapsed="false">
      <c r="A881" s="45" t="n">
        <v>116</v>
      </c>
      <c r="B881" s="4" t="s">
        <v>166</v>
      </c>
      <c r="C881" s="1" t="n">
        <v>55</v>
      </c>
      <c r="D881" s="1" t="n">
        <v>1</v>
      </c>
      <c r="E881" s="4" t="s">
        <v>970</v>
      </c>
    </row>
    <row r="882" customFormat="false" ht="11.25" hidden="false" customHeight="false" outlineLevel="0" collapsed="false">
      <c r="A882" s="45" t="n">
        <v>116</v>
      </c>
      <c r="B882" s="4" t="s">
        <v>166</v>
      </c>
      <c r="C882" s="1" t="n">
        <v>59</v>
      </c>
      <c r="D882" s="1" t="n">
        <v>1</v>
      </c>
      <c r="E882" s="4" t="s">
        <v>815</v>
      </c>
    </row>
    <row r="883" customFormat="false" ht="11.25" hidden="false" customHeight="false" outlineLevel="0" collapsed="false">
      <c r="A883" s="45" t="n">
        <v>116</v>
      </c>
      <c r="B883" s="4" t="s">
        <v>166</v>
      </c>
      <c r="C883" s="1" t="n">
        <v>72</v>
      </c>
      <c r="D883" s="1" t="n">
        <v>1</v>
      </c>
      <c r="E883" s="4" t="s">
        <v>971</v>
      </c>
    </row>
    <row r="884" customFormat="false" ht="11.25" hidden="false" customHeight="false" outlineLevel="0" collapsed="false">
      <c r="A884" s="45" t="n">
        <v>117</v>
      </c>
      <c r="B884" s="4" t="s">
        <v>167</v>
      </c>
      <c r="C884" s="1" t="n">
        <v>37</v>
      </c>
      <c r="D884" s="1" t="n">
        <v>1</v>
      </c>
      <c r="E884" s="4" t="s">
        <v>874</v>
      </c>
    </row>
    <row r="885" customFormat="false" ht="11.25" hidden="false" customHeight="false" outlineLevel="0" collapsed="false">
      <c r="A885" s="45" t="n">
        <v>117</v>
      </c>
      <c r="B885" s="4" t="s">
        <v>167</v>
      </c>
      <c r="C885" s="1" t="n">
        <v>56</v>
      </c>
      <c r="D885" s="1" t="n">
        <v>1</v>
      </c>
      <c r="E885" s="4" t="s">
        <v>972</v>
      </c>
    </row>
    <row r="886" customFormat="false" ht="11.25" hidden="false" customHeight="false" outlineLevel="0" collapsed="false">
      <c r="A886" s="45" t="n">
        <v>117</v>
      </c>
      <c r="B886" s="4" t="s">
        <v>167</v>
      </c>
      <c r="C886" s="1" t="n">
        <v>57</v>
      </c>
      <c r="D886" s="1" t="n">
        <v>1</v>
      </c>
      <c r="E886" s="4" t="s">
        <v>752</v>
      </c>
    </row>
    <row r="887" customFormat="false" ht="11.25" hidden="false" customHeight="false" outlineLevel="0" collapsed="false">
      <c r="A887" s="45" t="n">
        <v>118</v>
      </c>
      <c r="B887" s="4" t="s">
        <v>168</v>
      </c>
      <c r="C887" s="1" t="n">
        <v>47</v>
      </c>
      <c r="D887" s="1" t="n">
        <v>1</v>
      </c>
      <c r="E887" s="4" t="s">
        <v>788</v>
      </c>
    </row>
    <row r="888" customFormat="false" ht="11.25" hidden="false" customHeight="false" outlineLevel="0" collapsed="false">
      <c r="A888" s="45" t="n">
        <v>118</v>
      </c>
      <c r="B888" s="4" t="s">
        <v>168</v>
      </c>
      <c r="C888" s="1" t="n">
        <v>54</v>
      </c>
      <c r="D888" s="1" t="n">
        <v>1</v>
      </c>
      <c r="E888" s="4" t="s">
        <v>946</v>
      </c>
    </row>
    <row r="889" customFormat="false" ht="11.25" hidden="false" customHeight="false" outlineLevel="0" collapsed="false">
      <c r="A889" s="45" t="n">
        <v>118</v>
      </c>
      <c r="B889" s="4" t="s">
        <v>168</v>
      </c>
      <c r="C889" s="1" t="n">
        <v>56</v>
      </c>
      <c r="D889" s="1" t="n">
        <v>2</v>
      </c>
      <c r="E889" s="4" t="s">
        <v>973</v>
      </c>
    </row>
    <row r="890" customFormat="false" ht="11.25" hidden="false" customHeight="false" outlineLevel="0" collapsed="false">
      <c r="A890" s="45" t="n">
        <v>118</v>
      </c>
      <c r="B890" s="4" t="s">
        <v>168</v>
      </c>
      <c r="C890" s="1" t="n">
        <v>57</v>
      </c>
      <c r="D890" s="1" t="n">
        <v>1</v>
      </c>
      <c r="E890" s="4" t="s">
        <v>974</v>
      </c>
    </row>
    <row r="891" customFormat="false" ht="11.25" hidden="false" customHeight="false" outlineLevel="0" collapsed="false">
      <c r="A891" s="45" t="n">
        <v>118</v>
      </c>
      <c r="B891" s="4" t="s">
        <v>168</v>
      </c>
      <c r="C891" s="1" t="n">
        <v>59</v>
      </c>
      <c r="D891" s="1" t="n">
        <v>1</v>
      </c>
      <c r="E891" s="4" t="s">
        <v>815</v>
      </c>
    </row>
    <row r="892" customFormat="false" ht="11.25" hidden="false" customHeight="false" outlineLevel="0" collapsed="false">
      <c r="A892" s="45" t="n">
        <v>118</v>
      </c>
      <c r="B892" s="4" t="s">
        <v>168</v>
      </c>
      <c r="C892" s="1" t="n">
        <v>60</v>
      </c>
      <c r="D892" s="1" t="n">
        <v>1</v>
      </c>
      <c r="E892" s="4" t="s">
        <v>948</v>
      </c>
    </row>
    <row r="893" customFormat="false" ht="11.25" hidden="false" customHeight="false" outlineLevel="0" collapsed="false">
      <c r="A893" s="45" t="n">
        <v>118</v>
      </c>
      <c r="B893" s="4" t="s">
        <v>168</v>
      </c>
      <c r="C893" s="1" t="n">
        <v>64</v>
      </c>
      <c r="D893" s="1" t="n">
        <v>5</v>
      </c>
      <c r="E893" s="4" t="s">
        <v>975</v>
      </c>
    </row>
    <row r="894" customFormat="false" ht="11.25" hidden="false" customHeight="false" outlineLevel="0" collapsed="false">
      <c r="A894" s="45" t="n">
        <v>118</v>
      </c>
      <c r="B894" s="4" t="s">
        <v>168</v>
      </c>
      <c r="C894" s="1" t="n">
        <v>72</v>
      </c>
      <c r="D894" s="1" t="n">
        <v>1</v>
      </c>
      <c r="E894" s="4" t="s">
        <v>773</v>
      </c>
    </row>
    <row r="895" customFormat="false" ht="11.25" hidden="false" customHeight="false" outlineLevel="0" collapsed="false">
      <c r="A895" s="45" t="n">
        <v>119</v>
      </c>
      <c r="B895" s="4" t="s">
        <v>169</v>
      </c>
      <c r="C895" s="1" t="n">
        <v>55</v>
      </c>
      <c r="D895" s="1" t="n">
        <v>1</v>
      </c>
      <c r="E895" s="4" t="s">
        <v>976</v>
      </c>
    </row>
    <row r="896" customFormat="false" ht="11.25" hidden="false" customHeight="false" outlineLevel="0" collapsed="false">
      <c r="A896" s="45" t="n">
        <v>119</v>
      </c>
      <c r="B896" s="4" t="s">
        <v>169</v>
      </c>
      <c r="C896" s="1" t="n">
        <v>56</v>
      </c>
      <c r="D896" s="1" t="n">
        <v>1</v>
      </c>
      <c r="E896" s="4" t="s">
        <v>883</v>
      </c>
    </row>
    <row r="897" customFormat="false" ht="11.25" hidden="false" customHeight="false" outlineLevel="0" collapsed="false">
      <c r="A897" s="45" t="n">
        <v>119</v>
      </c>
      <c r="B897" s="4" t="s">
        <v>169</v>
      </c>
      <c r="C897" s="1" t="n">
        <v>57</v>
      </c>
      <c r="D897" s="1" t="n">
        <v>2</v>
      </c>
      <c r="E897" s="4" t="s">
        <v>977</v>
      </c>
    </row>
    <row r="898" customFormat="false" ht="11.25" hidden="false" customHeight="false" outlineLevel="0" collapsed="false">
      <c r="A898" s="45" t="n">
        <v>119</v>
      </c>
      <c r="B898" s="4" t="s">
        <v>169</v>
      </c>
      <c r="C898" s="1" t="n">
        <v>64</v>
      </c>
      <c r="D898" s="1" t="n">
        <v>2</v>
      </c>
      <c r="E898" s="4" t="s">
        <v>978</v>
      </c>
    </row>
    <row r="899" customFormat="false" ht="11.25" hidden="false" customHeight="false" outlineLevel="0" collapsed="false">
      <c r="A899" s="45" t="n">
        <v>119</v>
      </c>
      <c r="B899" s="4" t="s">
        <v>169</v>
      </c>
      <c r="C899" s="1" t="n">
        <v>65</v>
      </c>
      <c r="D899" s="1" t="n">
        <v>1</v>
      </c>
      <c r="E899" s="4" t="s">
        <v>765</v>
      </c>
    </row>
    <row r="900" customFormat="false" ht="11.25" hidden="false" customHeight="false" outlineLevel="0" collapsed="false">
      <c r="A900" s="45" t="n">
        <v>120</v>
      </c>
      <c r="B900" s="4" t="s">
        <v>170</v>
      </c>
      <c r="C900" s="1" t="n">
        <v>40</v>
      </c>
      <c r="D900" s="1" t="n">
        <v>1</v>
      </c>
      <c r="E900" s="4" t="s">
        <v>979</v>
      </c>
    </row>
    <row r="901" customFormat="false" ht="11.25" hidden="false" customHeight="false" outlineLevel="0" collapsed="false">
      <c r="A901" s="45" t="n">
        <v>120</v>
      </c>
      <c r="B901" s="4" t="s">
        <v>170</v>
      </c>
      <c r="C901" s="1" t="n">
        <v>56</v>
      </c>
      <c r="D901" s="1" t="n">
        <v>1</v>
      </c>
      <c r="E901" s="4" t="s">
        <v>883</v>
      </c>
    </row>
    <row r="902" customFormat="false" ht="11.25" hidden="false" customHeight="false" outlineLevel="0" collapsed="false">
      <c r="A902" s="45" t="n">
        <v>121</v>
      </c>
      <c r="B902" s="4" t="s">
        <v>171</v>
      </c>
      <c r="C902" s="1" t="n">
        <v>59</v>
      </c>
      <c r="D902" s="1" t="n">
        <v>3</v>
      </c>
      <c r="E902" s="4" t="s">
        <v>884</v>
      </c>
    </row>
    <row r="903" customFormat="false" ht="11.25" hidden="false" customHeight="false" outlineLevel="0" collapsed="false">
      <c r="A903" s="45" t="n">
        <v>121</v>
      </c>
      <c r="B903" s="4" t="s">
        <v>171</v>
      </c>
      <c r="C903" s="1" t="n">
        <v>72</v>
      </c>
      <c r="D903" s="1" t="n">
        <v>3</v>
      </c>
      <c r="E903" s="4" t="s">
        <v>980</v>
      </c>
    </row>
    <row r="904" customFormat="false" ht="11.25" hidden="false" customHeight="false" outlineLevel="0" collapsed="false">
      <c r="A904" s="45" t="n">
        <v>122</v>
      </c>
      <c r="B904" s="4" t="s">
        <v>173</v>
      </c>
      <c r="C904" s="1" t="n">
        <v>51</v>
      </c>
      <c r="D904" s="1" t="n">
        <v>1</v>
      </c>
      <c r="E904" s="4" t="s">
        <v>603</v>
      </c>
    </row>
    <row r="905" customFormat="false" ht="11.25" hidden="false" customHeight="false" outlineLevel="0" collapsed="false">
      <c r="A905" s="45" t="n">
        <v>122</v>
      </c>
      <c r="B905" s="4" t="s">
        <v>173</v>
      </c>
      <c r="C905" s="1" t="n">
        <v>57</v>
      </c>
      <c r="D905" s="1" t="n">
        <v>1</v>
      </c>
      <c r="E905" s="4" t="s">
        <v>752</v>
      </c>
    </row>
    <row r="906" customFormat="false" ht="11.25" hidden="false" customHeight="false" outlineLevel="0" collapsed="false">
      <c r="A906" s="45" t="n">
        <v>122</v>
      </c>
      <c r="B906" s="4" t="s">
        <v>173</v>
      </c>
      <c r="C906" s="1" t="n">
        <v>59</v>
      </c>
      <c r="D906" s="1" t="n">
        <v>1</v>
      </c>
      <c r="E906" s="4" t="s">
        <v>815</v>
      </c>
    </row>
    <row r="907" customFormat="false" ht="11.25" hidden="false" customHeight="false" outlineLevel="0" collapsed="false">
      <c r="A907" s="45" t="n">
        <v>122</v>
      </c>
      <c r="B907" s="4" t="s">
        <v>173</v>
      </c>
      <c r="C907" s="1" t="n">
        <v>64</v>
      </c>
      <c r="D907" s="1" t="n">
        <v>1</v>
      </c>
      <c r="E907" s="4" t="s">
        <v>897</v>
      </c>
    </row>
    <row r="908" customFormat="false" ht="11.25" hidden="false" customHeight="false" outlineLevel="0" collapsed="false">
      <c r="A908" s="45" t="n">
        <v>122</v>
      </c>
      <c r="B908" s="4" t="s">
        <v>173</v>
      </c>
      <c r="C908" s="1" t="n">
        <v>65</v>
      </c>
      <c r="D908" s="1" t="n">
        <v>1</v>
      </c>
      <c r="E908" s="4" t="s">
        <v>805</v>
      </c>
    </row>
    <row r="909" customFormat="false" ht="11.25" hidden="false" customHeight="false" outlineLevel="0" collapsed="false">
      <c r="A909" s="45" t="n">
        <v>122</v>
      </c>
      <c r="B909" s="4" t="s">
        <v>173</v>
      </c>
      <c r="C909" s="1" t="n">
        <v>72</v>
      </c>
      <c r="D909" s="1" t="n">
        <v>4</v>
      </c>
      <c r="E909" s="4" t="s">
        <v>981</v>
      </c>
    </row>
    <row r="910" customFormat="false" ht="11.25" hidden="false" customHeight="false" outlineLevel="0" collapsed="false">
      <c r="A910" s="45" t="n">
        <v>123</v>
      </c>
      <c r="B910" s="4" t="s">
        <v>174</v>
      </c>
      <c r="C910" s="1" t="n">
        <v>40</v>
      </c>
      <c r="D910" s="1" t="n">
        <v>1</v>
      </c>
      <c r="E910" s="4" t="s">
        <v>982</v>
      </c>
    </row>
    <row r="911" customFormat="false" ht="11.25" hidden="false" customHeight="false" outlineLevel="0" collapsed="false">
      <c r="A911" s="45" t="n">
        <v>123</v>
      </c>
      <c r="B911" s="4" t="s">
        <v>174</v>
      </c>
      <c r="C911" s="1" t="n">
        <v>59</v>
      </c>
      <c r="D911" s="1" t="n">
        <v>1</v>
      </c>
      <c r="E911" s="4" t="s">
        <v>815</v>
      </c>
    </row>
    <row r="912" customFormat="false" ht="11.25" hidden="false" customHeight="false" outlineLevel="0" collapsed="false">
      <c r="A912" s="45" t="n">
        <v>123</v>
      </c>
      <c r="B912" s="4" t="s">
        <v>174</v>
      </c>
      <c r="C912" s="1" t="n">
        <v>60</v>
      </c>
      <c r="D912" s="1" t="n">
        <v>1</v>
      </c>
      <c r="E912" s="4" t="s">
        <v>918</v>
      </c>
    </row>
    <row r="913" customFormat="false" ht="11.25" hidden="false" customHeight="false" outlineLevel="0" collapsed="false">
      <c r="A913" s="45" t="n">
        <v>124</v>
      </c>
      <c r="B913" s="4" t="s">
        <v>175</v>
      </c>
      <c r="C913" s="1" t="n">
        <v>51</v>
      </c>
      <c r="D913" s="1" t="n">
        <v>1</v>
      </c>
      <c r="E913" s="4" t="s">
        <v>558</v>
      </c>
    </row>
    <row r="914" customFormat="false" ht="11.25" hidden="false" customHeight="false" outlineLevel="0" collapsed="false">
      <c r="A914" s="45" t="n">
        <v>124</v>
      </c>
      <c r="B914" s="4" t="s">
        <v>175</v>
      </c>
      <c r="C914" s="1" t="n">
        <v>59</v>
      </c>
      <c r="D914" s="1" t="n">
        <v>1</v>
      </c>
      <c r="E914" s="4" t="s">
        <v>815</v>
      </c>
    </row>
    <row r="915" customFormat="false" ht="11.25" hidden="false" customHeight="false" outlineLevel="0" collapsed="false">
      <c r="A915" s="45" t="n">
        <v>124</v>
      </c>
      <c r="B915" s="4" t="s">
        <v>175</v>
      </c>
      <c r="C915" s="1" t="n">
        <v>60</v>
      </c>
      <c r="D915" s="1" t="n">
        <v>2</v>
      </c>
      <c r="E915" s="4" t="s">
        <v>983</v>
      </c>
    </row>
    <row r="916" customFormat="false" ht="11.25" hidden="false" customHeight="false" outlineLevel="0" collapsed="false">
      <c r="A916" s="45" t="n">
        <v>124</v>
      </c>
      <c r="B916" s="4" t="s">
        <v>175</v>
      </c>
      <c r="C916" s="1" t="n">
        <v>64</v>
      </c>
      <c r="D916" s="1" t="n">
        <v>1</v>
      </c>
      <c r="E916" s="4" t="s">
        <v>984</v>
      </c>
    </row>
    <row r="917" customFormat="false" ht="11.25" hidden="false" customHeight="false" outlineLevel="0" collapsed="false">
      <c r="A917" s="45" t="n">
        <v>124</v>
      </c>
      <c r="B917" s="4" t="s">
        <v>175</v>
      </c>
      <c r="C917" s="1" t="n">
        <v>65</v>
      </c>
      <c r="D917" s="1" t="n">
        <v>1</v>
      </c>
      <c r="E917" s="4" t="s">
        <v>805</v>
      </c>
    </row>
    <row r="918" customFormat="false" ht="11.25" hidden="false" customHeight="false" outlineLevel="0" collapsed="false">
      <c r="A918" s="45" t="n">
        <v>124</v>
      </c>
      <c r="B918" s="4" t="s">
        <v>175</v>
      </c>
      <c r="C918" s="1" t="n">
        <v>72</v>
      </c>
      <c r="D918" s="1" t="n">
        <v>4</v>
      </c>
      <c r="E918" s="4" t="s">
        <v>985</v>
      </c>
    </row>
    <row r="919" customFormat="false" ht="11.25" hidden="false" customHeight="false" outlineLevel="0" collapsed="false">
      <c r="A919" s="45" t="n">
        <v>125</v>
      </c>
      <c r="B919" s="4" t="s">
        <v>176</v>
      </c>
      <c r="C919" s="1" t="n">
        <v>51</v>
      </c>
      <c r="D919" s="1" t="n">
        <v>1</v>
      </c>
      <c r="E919" s="4" t="s">
        <v>558</v>
      </c>
    </row>
    <row r="920" customFormat="false" ht="11.25" hidden="false" customHeight="false" outlineLevel="0" collapsed="false">
      <c r="A920" s="45" t="n">
        <v>125</v>
      </c>
      <c r="B920" s="4" t="s">
        <v>176</v>
      </c>
      <c r="C920" s="1" t="n">
        <v>59</v>
      </c>
      <c r="D920" s="1" t="n">
        <v>1</v>
      </c>
      <c r="E920" s="4" t="s">
        <v>815</v>
      </c>
    </row>
    <row r="921" customFormat="false" ht="11.25" hidden="false" customHeight="false" outlineLevel="0" collapsed="false">
      <c r="A921" s="45" t="n">
        <v>126</v>
      </c>
      <c r="B921" s="4" t="s">
        <v>177</v>
      </c>
      <c r="C921" s="1" t="n">
        <v>43</v>
      </c>
      <c r="D921" s="1" t="n">
        <v>1</v>
      </c>
      <c r="E921" s="4" t="s">
        <v>796</v>
      </c>
    </row>
    <row r="922" customFormat="false" ht="11.25" hidden="false" customHeight="false" outlineLevel="0" collapsed="false">
      <c r="A922" s="45" t="n">
        <v>126</v>
      </c>
      <c r="B922" s="4" t="s">
        <v>177</v>
      </c>
      <c r="C922" s="1" t="n">
        <v>60</v>
      </c>
      <c r="D922" s="1" t="n">
        <v>1</v>
      </c>
      <c r="E922" s="4" t="s">
        <v>918</v>
      </c>
    </row>
    <row r="923" customFormat="false" ht="11.25" hidden="false" customHeight="false" outlineLevel="0" collapsed="false">
      <c r="A923" s="45" t="n">
        <v>127</v>
      </c>
      <c r="B923" s="4" t="s">
        <v>178</v>
      </c>
      <c r="C923" s="1" t="n">
        <v>43</v>
      </c>
      <c r="D923" s="1" t="n">
        <v>1</v>
      </c>
      <c r="E923" s="4" t="s">
        <v>796</v>
      </c>
    </row>
    <row r="924" customFormat="false" ht="11.25" hidden="false" customHeight="false" outlineLevel="0" collapsed="false">
      <c r="A924" s="45" t="n">
        <v>127</v>
      </c>
      <c r="B924" s="4" t="s">
        <v>178</v>
      </c>
      <c r="C924" s="1" t="n">
        <v>59</v>
      </c>
      <c r="D924" s="1" t="n">
        <v>1</v>
      </c>
      <c r="E924" s="4" t="s">
        <v>815</v>
      </c>
    </row>
    <row r="925" customFormat="false" ht="11.25" hidden="false" customHeight="false" outlineLevel="0" collapsed="false">
      <c r="A925" s="45" t="n">
        <v>127</v>
      </c>
      <c r="B925" s="4" t="s">
        <v>178</v>
      </c>
      <c r="C925" s="1" t="n">
        <v>60</v>
      </c>
      <c r="D925" s="1" t="n">
        <v>2</v>
      </c>
      <c r="E925" s="4" t="s">
        <v>983</v>
      </c>
    </row>
    <row r="926" customFormat="false" ht="11.25" hidden="false" customHeight="false" outlineLevel="0" collapsed="false">
      <c r="A926" s="45" t="n">
        <v>127</v>
      </c>
      <c r="B926" s="4" t="s">
        <v>178</v>
      </c>
      <c r="C926" s="1" t="n">
        <v>64</v>
      </c>
      <c r="D926" s="1" t="n">
        <v>3</v>
      </c>
      <c r="E926" s="4" t="s">
        <v>986</v>
      </c>
    </row>
    <row r="927" customFormat="false" ht="11.25" hidden="false" customHeight="false" outlineLevel="0" collapsed="false">
      <c r="A927" s="45" t="n">
        <v>127</v>
      </c>
      <c r="B927" s="4" t="s">
        <v>178</v>
      </c>
      <c r="C927" s="1" t="n">
        <v>72</v>
      </c>
      <c r="D927" s="1" t="n">
        <v>2</v>
      </c>
      <c r="E927" s="4" t="s">
        <v>987</v>
      </c>
    </row>
    <row r="928" customFormat="false" ht="11.25" hidden="false" customHeight="false" outlineLevel="0" collapsed="false">
      <c r="A928" s="45" t="n">
        <v>128</v>
      </c>
      <c r="B928" s="4" t="s">
        <v>180</v>
      </c>
      <c r="C928" s="1" t="n">
        <v>54</v>
      </c>
      <c r="D928" s="1" t="n">
        <v>1</v>
      </c>
      <c r="E928" s="4" t="s">
        <v>946</v>
      </c>
    </row>
    <row r="929" customFormat="false" ht="11.25" hidden="false" customHeight="false" outlineLevel="0" collapsed="false">
      <c r="A929" s="45" t="n">
        <v>128</v>
      </c>
      <c r="B929" s="4" t="s">
        <v>180</v>
      </c>
      <c r="C929" s="1" t="n">
        <v>56</v>
      </c>
      <c r="D929" s="1" t="n">
        <v>1</v>
      </c>
      <c r="E929" s="4" t="s">
        <v>883</v>
      </c>
    </row>
    <row r="930" customFormat="false" ht="11.25" hidden="false" customHeight="false" outlineLevel="0" collapsed="false">
      <c r="A930" s="45" t="n">
        <v>128</v>
      </c>
      <c r="B930" s="4" t="s">
        <v>180</v>
      </c>
      <c r="C930" s="1" t="n">
        <v>57</v>
      </c>
      <c r="D930" s="1" t="n">
        <v>1</v>
      </c>
      <c r="E930" s="4" t="s">
        <v>974</v>
      </c>
    </row>
    <row r="931" customFormat="false" ht="11.25" hidden="false" customHeight="false" outlineLevel="0" collapsed="false">
      <c r="A931" s="45" t="n">
        <v>128</v>
      </c>
      <c r="B931" s="4" t="s">
        <v>180</v>
      </c>
      <c r="C931" s="1" t="n">
        <v>59</v>
      </c>
      <c r="D931" s="1" t="n">
        <v>1</v>
      </c>
      <c r="E931" s="4" t="s">
        <v>815</v>
      </c>
    </row>
    <row r="932" customFormat="false" ht="11.25" hidden="false" customHeight="false" outlineLevel="0" collapsed="false">
      <c r="A932" s="45" t="n">
        <v>128</v>
      </c>
      <c r="B932" s="4" t="s">
        <v>180</v>
      </c>
      <c r="C932" s="1" t="n">
        <v>60</v>
      </c>
      <c r="D932" s="1" t="n">
        <v>1</v>
      </c>
      <c r="E932" s="4" t="s">
        <v>948</v>
      </c>
    </row>
    <row r="933" customFormat="false" ht="11.25" hidden="false" customHeight="false" outlineLevel="0" collapsed="false">
      <c r="A933" s="45" t="n">
        <v>128</v>
      </c>
      <c r="B933" s="4" t="s">
        <v>180</v>
      </c>
      <c r="C933" s="1" t="n">
        <v>64</v>
      </c>
      <c r="D933" s="1" t="n">
        <v>3</v>
      </c>
      <c r="E933" s="4" t="s">
        <v>988</v>
      </c>
    </row>
    <row r="934" customFormat="false" ht="11.25" hidden="false" customHeight="false" outlineLevel="0" collapsed="false">
      <c r="A934" s="45" t="n">
        <v>128</v>
      </c>
      <c r="B934" s="4" t="s">
        <v>180</v>
      </c>
      <c r="C934" s="1" t="n">
        <v>65</v>
      </c>
      <c r="D934" s="1" t="n">
        <v>2</v>
      </c>
      <c r="E934" s="4" t="s">
        <v>964</v>
      </c>
    </row>
    <row r="935" customFormat="false" ht="11.25" hidden="false" customHeight="false" outlineLevel="0" collapsed="false">
      <c r="A935" s="45" t="n">
        <v>129</v>
      </c>
      <c r="B935" s="4" t="s">
        <v>182</v>
      </c>
      <c r="C935" s="1" t="n">
        <v>60</v>
      </c>
      <c r="D935" s="1" t="n">
        <v>1</v>
      </c>
      <c r="E935" s="4" t="s">
        <v>563</v>
      </c>
    </row>
    <row r="936" customFormat="false" ht="11.25" hidden="false" customHeight="false" outlineLevel="0" collapsed="false">
      <c r="A936" s="45" t="n">
        <v>129</v>
      </c>
      <c r="B936" s="4" t="s">
        <v>182</v>
      </c>
      <c r="C936" s="1" t="n">
        <v>64</v>
      </c>
      <c r="D936" s="1" t="n">
        <v>3</v>
      </c>
      <c r="E936" s="4" t="s">
        <v>986</v>
      </c>
    </row>
    <row r="937" customFormat="false" ht="11.25" hidden="false" customHeight="false" outlineLevel="0" collapsed="false">
      <c r="A937" s="45" t="n">
        <v>130</v>
      </c>
      <c r="B937" s="4" t="s">
        <v>184</v>
      </c>
      <c r="C937" s="1" t="n">
        <v>60</v>
      </c>
      <c r="D937" s="1" t="n">
        <v>1</v>
      </c>
      <c r="E937" s="4" t="s">
        <v>948</v>
      </c>
    </row>
    <row r="938" customFormat="false" ht="11.25" hidden="false" customHeight="false" outlineLevel="0" collapsed="false">
      <c r="A938" s="45" t="n">
        <v>130</v>
      </c>
      <c r="B938" s="4" t="s">
        <v>184</v>
      </c>
      <c r="C938" s="1" t="n">
        <v>64</v>
      </c>
      <c r="D938" s="1" t="n">
        <v>1</v>
      </c>
      <c r="E938" s="4" t="s">
        <v>989</v>
      </c>
    </row>
    <row r="939" customFormat="false" ht="11.25" hidden="false" customHeight="false" outlineLevel="0" collapsed="false">
      <c r="A939" s="45" t="n">
        <v>133</v>
      </c>
      <c r="B939" s="4" t="s">
        <v>189</v>
      </c>
      <c r="C939" s="1" t="n">
        <v>32</v>
      </c>
      <c r="D939" s="1" t="n">
        <v>1</v>
      </c>
      <c r="E939" s="4" t="s">
        <v>811</v>
      </c>
    </row>
    <row r="940" customFormat="false" ht="11.25" hidden="false" customHeight="false" outlineLevel="0" collapsed="false">
      <c r="A940" s="45" t="n">
        <v>136</v>
      </c>
      <c r="B940" s="4" t="s">
        <v>192</v>
      </c>
      <c r="C940" s="1" t="n">
        <v>39</v>
      </c>
      <c r="D940" s="1" t="n">
        <v>1</v>
      </c>
      <c r="E940" s="4" t="s">
        <v>768</v>
      </c>
    </row>
    <row r="941" customFormat="false" ht="11.25" hidden="false" customHeight="false" outlineLevel="0" collapsed="false">
      <c r="A941" s="45" t="n">
        <v>139</v>
      </c>
      <c r="B941" s="4" t="s">
        <v>196</v>
      </c>
      <c r="C941" s="1" t="n">
        <v>20</v>
      </c>
      <c r="D941" s="1" t="n">
        <v>1</v>
      </c>
      <c r="E941" s="4" t="s">
        <v>990</v>
      </c>
    </row>
    <row r="942" customFormat="false" ht="11.25" hidden="false" customHeight="false" outlineLevel="0" collapsed="false">
      <c r="A942" s="45" t="n">
        <v>141</v>
      </c>
      <c r="B942" s="4" t="s">
        <v>198</v>
      </c>
      <c r="C942" s="1" t="n">
        <v>32</v>
      </c>
      <c r="D942" s="1" t="n">
        <v>1</v>
      </c>
      <c r="E942" s="4" t="s">
        <v>991</v>
      </c>
    </row>
    <row r="943" customFormat="false" ht="11.25" hidden="false" customHeight="false" outlineLevel="0" collapsed="false">
      <c r="A943" s="45" t="n">
        <v>142</v>
      </c>
      <c r="B943" s="4" t="s">
        <v>199</v>
      </c>
      <c r="C943" s="1" t="n">
        <v>27</v>
      </c>
      <c r="D943" s="1" t="n">
        <v>1</v>
      </c>
      <c r="E943" s="4" t="s">
        <v>715</v>
      </c>
    </row>
    <row r="944" customFormat="false" ht="11.25" hidden="false" customHeight="false" outlineLevel="0" collapsed="false">
      <c r="A944" s="45" t="n">
        <v>143</v>
      </c>
      <c r="B944" s="4" t="s">
        <v>200</v>
      </c>
      <c r="C944" s="1" t="n">
        <v>46</v>
      </c>
      <c r="D944" s="1" t="n">
        <v>1</v>
      </c>
      <c r="E944" s="4" t="s">
        <v>992</v>
      </c>
    </row>
    <row r="945" customFormat="false" ht="11.25" hidden="false" customHeight="false" outlineLevel="0" collapsed="false">
      <c r="A945" s="45" t="n">
        <v>149</v>
      </c>
      <c r="B945" s="4" t="s">
        <v>207</v>
      </c>
      <c r="C945" s="1" t="n">
        <v>72</v>
      </c>
      <c r="D945" s="1" t="n">
        <v>1</v>
      </c>
      <c r="E945" s="4" t="s">
        <v>993</v>
      </c>
    </row>
    <row r="946" customFormat="false" ht="11.25" hidden="false" customHeight="false" outlineLevel="0" collapsed="false">
      <c r="A946" s="45" t="n">
        <v>151</v>
      </c>
      <c r="B946" s="4" t="s">
        <v>209</v>
      </c>
      <c r="C946" s="1" t="n">
        <v>64</v>
      </c>
      <c r="D946" s="1" t="n">
        <v>1</v>
      </c>
      <c r="E946" s="4" t="s">
        <v>830</v>
      </c>
    </row>
    <row r="947" customFormat="false" ht="11.25" hidden="false" customHeight="false" outlineLevel="0" collapsed="false">
      <c r="A947" s="45" t="n">
        <v>156</v>
      </c>
      <c r="B947" s="4" t="s">
        <v>214</v>
      </c>
      <c r="C947" s="1" t="n">
        <v>64</v>
      </c>
      <c r="D947" s="1" t="n">
        <v>1</v>
      </c>
      <c r="E947" s="4" t="s">
        <v>989</v>
      </c>
    </row>
    <row r="948" customFormat="false" ht="11.25" hidden="false" customHeight="false" outlineLevel="0" collapsed="false">
      <c r="A948" s="45" t="n">
        <v>157</v>
      </c>
      <c r="B948" s="4" t="s">
        <v>215</v>
      </c>
      <c r="C948" s="1" t="n">
        <v>72</v>
      </c>
      <c r="D948" s="1" t="n">
        <v>1</v>
      </c>
      <c r="E948" s="4" t="s">
        <v>923</v>
      </c>
    </row>
    <row r="949" customFormat="false" ht="11.25" hidden="false" customHeight="false" outlineLevel="0" collapsed="false">
      <c r="A949" s="45" t="n">
        <v>160</v>
      </c>
      <c r="B949" s="4" t="s">
        <v>218</v>
      </c>
      <c r="C949" s="1" t="n">
        <v>54</v>
      </c>
      <c r="D949" s="1" t="n">
        <v>1</v>
      </c>
      <c r="E949" s="4" t="s">
        <v>994</v>
      </c>
    </row>
    <row r="950" customFormat="false" ht="11.25" hidden="false" customHeight="false" outlineLevel="0" collapsed="false">
      <c r="A950" s="45" t="n">
        <v>165</v>
      </c>
      <c r="B950" s="4" t="s">
        <v>223</v>
      </c>
      <c r="C950" s="1" t="n">
        <v>60</v>
      </c>
      <c r="D950" s="1" t="n">
        <v>1</v>
      </c>
      <c r="E950" s="4" t="s">
        <v>918</v>
      </c>
    </row>
    <row r="951" customFormat="false" ht="11.25" hidden="false" customHeight="false" outlineLevel="0" collapsed="false">
      <c r="A951" s="45" t="n">
        <v>173</v>
      </c>
      <c r="B951" s="4" t="s">
        <v>235</v>
      </c>
      <c r="C951" s="1" t="n">
        <v>20</v>
      </c>
      <c r="D951" s="1" t="n">
        <v>1</v>
      </c>
      <c r="E951" s="4" t="s">
        <v>544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995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996</v>
      </c>
    </row>
    <row r="5" customFormat="false" ht="11.25" hidden="false" customHeight="false" outlineLevel="0" collapsed="false">
      <c r="A5" s="3" t="s">
        <v>5</v>
      </c>
      <c r="B5" s="4" t="s">
        <v>44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4</v>
      </c>
    </row>
    <row r="23" customFormat="false" ht="11.25" hidden="false" customHeight="false" outlineLevel="0" collapsed="false">
      <c r="A23" s="42" t="s">
        <v>997</v>
      </c>
      <c r="B23" s="43" t="s">
        <v>998</v>
      </c>
      <c r="C23" s="44" t="s">
        <v>447</v>
      </c>
      <c r="D23" s="44" t="s">
        <v>24</v>
      </c>
      <c r="E23" s="44" t="s">
        <v>999</v>
      </c>
      <c r="F23" s="43" t="s">
        <v>448</v>
      </c>
    </row>
    <row r="24" customFormat="false" ht="11.25" hidden="false" customHeight="false" outlineLevel="0" collapsed="false">
      <c r="A24" s="45" t="n">
        <v>1</v>
      </c>
      <c r="B24" s="4" t="s">
        <v>1000</v>
      </c>
      <c r="C24" s="1" t="n">
        <v>15</v>
      </c>
      <c r="D24" s="1" t="n">
        <v>5</v>
      </c>
      <c r="E24" s="1" t="n">
        <v>14</v>
      </c>
      <c r="F24" s="4" t="s">
        <v>458</v>
      </c>
    </row>
    <row r="25" customFormat="false" ht="11.25" hidden="false" customHeight="false" outlineLevel="0" collapsed="false">
      <c r="A25" s="45" t="n">
        <v>1</v>
      </c>
      <c r="B25" s="4" t="s">
        <v>1000</v>
      </c>
      <c r="C25" s="1" t="n">
        <v>16</v>
      </c>
      <c r="D25" s="1" t="n">
        <v>1</v>
      </c>
      <c r="E25" s="1" t="n">
        <v>4</v>
      </c>
      <c r="F25" s="4" t="s">
        <v>450</v>
      </c>
    </row>
    <row r="26" customFormat="false" ht="11.25" hidden="false" customHeight="false" outlineLevel="0" collapsed="false">
      <c r="A26" s="45" t="n">
        <v>1</v>
      </c>
      <c r="B26" s="4" t="s">
        <v>1000</v>
      </c>
      <c r="C26" s="1" t="n">
        <v>17</v>
      </c>
      <c r="D26" s="1" t="n">
        <v>3</v>
      </c>
      <c r="E26" s="1" t="n">
        <v>9</v>
      </c>
      <c r="F26" s="4" t="s">
        <v>459</v>
      </c>
    </row>
    <row r="27" customFormat="false" ht="11.25" hidden="false" customHeight="false" outlineLevel="0" collapsed="false">
      <c r="A27" s="45" t="n">
        <v>1</v>
      </c>
      <c r="B27" s="4" t="s">
        <v>1000</v>
      </c>
      <c r="C27" s="1" t="n">
        <v>18</v>
      </c>
      <c r="D27" s="1" t="n">
        <v>9</v>
      </c>
      <c r="E27" s="1" t="n">
        <v>18</v>
      </c>
      <c r="F27" s="4" t="s">
        <v>460</v>
      </c>
    </row>
    <row r="28" customFormat="false" ht="11.25" hidden="false" customHeight="false" outlineLevel="0" collapsed="false">
      <c r="A28" s="45" t="n">
        <v>1</v>
      </c>
      <c r="B28" s="4" t="s">
        <v>1000</v>
      </c>
      <c r="C28" s="1" t="n">
        <v>19</v>
      </c>
      <c r="D28" s="1" t="n">
        <v>4</v>
      </c>
      <c r="E28" s="1" t="n">
        <v>5</v>
      </c>
      <c r="F28" s="4" t="s">
        <v>1001</v>
      </c>
    </row>
    <row r="29" customFormat="false" ht="11.25" hidden="false" customHeight="false" outlineLevel="0" collapsed="false">
      <c r="A29" s="45" t="n">
        <v>1</v>
      </c>
      <c r="B29" s="4" t="s">
        <v>1000</v>
      </c>
      <c r="C29" s="1" t="n">
        <v>20</v>
      </c>
      <c r="D29" s="1" t="n">
        <v>6</v>
      </c>
      <c r="E29" s="1" t="n">
        <v>6</v>
      </c>
      <c r="F29" s="4" t="s">
        <v>1002</v>
      </c>
    </row>
    <row r="30" customFormat="false" ht="11.25" hidden="false" customHeight="false" outlineLevel="0" collapsed="false">
      <c r="A30" s="45" t="n">
        <v>1</v>
      </c>
      <c r="B30" s="4" t="s">
        <v>1000</v>
      </c>
      <c r="C30" s="1" t="n">
        <v>21</v>
      </c>
      <c r="D30" s="1" t="n">
        <v>1</v>
      </c>
      <c r="E30" s="1" t="n">
        <v>1</v>
      </c>
      <c r="F30" s="4" t="s">
        <v>465</v>
      </c>
    </row>
    <row r="31" customFormat="false" ht="11.25" hidden="false" customHeight="false" outlineLevel="0" collapsed="false">
      <c r="A31" s="45" t="n">
        <v>1</v>
      </c>
      <c r="B31" s="4" t="s">
        <v>1000</v>
      </c>
      <c r="C31" s="1" t="n">
        <v>24</v>
      </c>
      <c r="D31" s="1" t="n">
        <v>2</v>
      </c>
      <c r="E31" s="1" t="n">
        <v>2</v>
      </c>
      <c r="F31" s="4" t="s">
        <v>466</v>
      </c>
    </row>
    <row r="32" customFormat="false" ht="11.25" hidden="false" customHeight="false" outlineLevel="0" collapsed="false">
      <c r="A32" s="45" t="n">
        <v>1</v>
      </c>
      <c r="B32" s="4" t="s">
        <v>1000</v>
      </c>
      <c r="C32" s="1" t="n">
        <v>26</v>
      </c>
      <c r="D32" s="1" t="n">
        <v>1</v>
      </c>
      <c r="E32" s="1" t="n">
        <v>1</v>
      </c>
      <c r="F32" s="4" t="s">
        <v>467</v>
      </c>
    </row>
    <row r="33" customFormat="false" ht="11.25" hidden="false" customHeight="false" outlineLevel="0" collapsed="false">
      <c r="A33" s="45" t="n">
        <v>1</v>
      </c>
      <c r="B33" s="4" t="s">
        <v>1000</v>
      </c>
      <c r="C33" s="1" t="n">
        <v>27</v>
      </c>
      <c r="D33" s="1" t="n">
        <v>15</v>
      </c>
      <c r="E33" s="1" t="n">
        <v>15</v>
      </c>
      <c r="F33" s="4" t="s">
        <v>468</v>
      </c>
    </row>
    <row r="34" customFormat="false" ht="11.25" hidden="false" customHeight="false" outlineLevel="0" collapsed="false">
      <c r="A34" s="45" t="n">
        <v>2</v>
      </c>
      <c r="B34" s="4" t="s">
        <v>1003</v>
      </c>
      <c r="C34" s="1" t="n">
        <v>15</v>
      </c>
      <c r="D34" s="1" t="n">
        <v>4</v>
      </c>
      <c r="E34" s="1" t="n">
        <v>4</v>
      </c>
      <c r="F34" s="4" t="s">
        <v>453</v>
      </c>
    </row>
    <row r="35" customFormat="false" ht="11.25" hidden="false" customHeight="false" outlineLevel="0" collapsed="false">
      <c r="A35" s="45" t="n">
        <v>2</v>
      </c>
      <c r="B35" s="4" t="s">
        <v>1003</v>
      </c>
      <c r="C35" s="1" t="n">
        <v>16</v>
      </c>
      <c r="D35" s="1" t="n">
        <v>1</v>
      </c>
      <c r="E35" s="1" t="n">
        <v>1</v>
      </c>
      <c r="F35" s="4" t="s">
        <v>450</v>
      </c>
    </row>
    <row r="36" customFormat="false" ht="11.25" hidden="false" customHeight="false" outlineLevel="0" collapsed="false">
      <c r="A36" s="45" t="n">
        <v>2</v>
      </c>
      <c r="B36" s="4" t="s">
        <v>1003</v>
      </c>
      <c r="C36" s="1" t="n">
        <v>17</v>
      </c>
      <c r="D36" s="1" t="n">
        <v>2</v>
      </c>
      <c r="E36" s="1" t="n">
        <v>2</v>
      </c>
      <c r="F36" s="4" t="s">
        <v>451</v>
      </c>
    </row>
    <row r="37" customFormat="false" ht="11.25" hidden="false" customHeight="false" outlineLevel="0" collapsed="false">
      <c r="A37" s="45" t="n">
        <v>2</v>
      </c>
      <c r="B37" s="4" t="s">
        <v>1003</v>
      </c>
      <c r="C37" s="1" t="n">
        <v>18</v>
      </c>
      <c r="D37" s="1" t="n">
        <v>5</v>
      </c>
      <c r="E37" s="1" t="n">
        <v>5</v>
      </c>
      <c r="F37" s="4" t="s">
        <v>469</v>
      </c>
    </row>
    <row r="38" customFormat="false" ht="11.25" hidden="false" customHeight="false" outlineLevel="0" collapsed="false">
      <c r="A38" s="45" t="n">
        <v>2</v>
      </c>
      <c r="B38" s="4" t="s">
        <v>1003</v>
      </c>
      <c r="C38" s="1" t="n">
        <v>19</v>
      </c>
      <c r="D38" s="1" t="n">
        <v>3</v>
      </c>
      <c r="E38" s="1" t="n">
        <v>3</v>
      </c>
      <c r="F38" s="4" t="s">
        <v>470</v>
      </c>
    </row>
    <row r="39" customFormat="false" ht="11.25" hidden="false" customHeight="false" outlineLevel="0" collapsed="false">
      <c r="A39" s="45" t="n">
        <v>3</v>
      </c>
      <c r="B39" s="4" t="s">
        <v>1004</v>
      </c>
      <c r="C39" s="1" t="n">
        <v>15</v>
      </c>
      <c r="D39" s="1" t="n">
        <v>5</v>
      </c>
      <c r="E39" s="1" t="n">
        <v>5</v>
      </c>
      <c r="F39" s="4" t="s">
        <v>458</v>
      </c>
    </row>
    <row r="40" customFormat="false" ht="11.25" hidden="false" customHeight="false" outlineLevel="0" collapsed="false">
      <c r="A40" s="45" t="n">
        <v>3</v>
      </c>
      <c r="B40" s="4" t="s">
        <v>1004</v>
      </c>
      <c r="C40" s="1" t="n">
        <v>16</v>
      </c>
      <c r="D40" s="1" t="n">
        <v>1</v>
      </c>
      <c r="E40" s="1" t="n">
        <v>1</v>
      </c>
      <c r="F40" s="4" t="s">
        <v>450</v>
      </c>
    </row>
    <row r="41" customFormat="false" ht="11.25" hidden="false" customHeight="false" outlineLevel="0" collapsed="false">
      <c r="A41" s="45" t="n">
        <v>3</v>
      </c>
      <c r="B41" s="4" t="s">
        <v>1004</v>
      </c>
      <c r="C41" s="1" t="n">
        <v>17</v>
      </c>
      <c r="D41" s="1" t="n">
        <v>3</v>
      </c>
      <c r="E41" s="1" t="n">
        <v>3</v>
      </c>
      <c r="F41" s="4" t="s">
        <v>459</v>
      </c>
    </row>
    <row r="42" customFormat="false" ht="11.25" hidden="false" customHeight="false" outlineLevel="0" collapsed="false">
      <c r="A42" s="45" t="n">
        <v>3</v>
      </c>
      <c r="B42" s="4" t="s">
        <v>1004</v>
      </c>
      <c r="C42" s="1" t="n">
        <v>18</v>
      </c>
      <c r="D42" s="1" t="n">
        <v>9</v>
      </c>
      <c r="E42" s="1" t="n">
        <v>9</v>
      </c>
      <c r="F42" s="4" t="s">
        <v>460</v>
      </c>
    </row>
    <row r="43" customFormat="false" ht="11.25" hidden="false" customHeight="false" outlineLevel="0" collapsed="false">
      <c r="A43" s="45" t="n">
        <v>4</v>
      </c>
      <c r="B43" s="4" t="s">
        <v>1005</v>
      </c>
      <c r="C43" s="1" t="n">
        <v>15</v>
      </c>
      <c r="D43" s="1" t="n">
        <v>1</v>
      </c>
      <c r="E43" s="1" t="n">
        <v>1</v>
      </c>
      <c r="F43" s="4" t="s">
        <v>471</v>
      </c>
    </row>
    <row r="44" customFormat="false" ht="11.25" hidden="false" customHeight="false" outlineLevel="0" collapsed="false">
      <c r="A44" s="45" t="n">
        <v>4</v>
      </c>
      <c r="B44" s="4" t="s">
        <v>1005</v>
      </c>
      <c r="C44" s="1" t="n">
        <v>18</v>
      </c>
      <c r="D44" s="1" t="n">
        <v>2</v>
      </c>
      <c r="E44" s="1" t="n">
        <v>3</v>
      </c>
      <c r="F44" s="4" t="s">
        <v>472</v>
      </c>
    </row>
    <row r="45" customFormat="false" ht="11.25" hidden="false" customHeight="false" outlineLevel="0" collapsed="false">
      <c r="A45" s="45" t="n">
        <v>4</v>
      </c>
      <c r="B45" s="4" t="s">
        <v>1005</v>
      </c>
      <c r="C45" s="1" t="n">
        <v>19</v>
      </c>
      <c r="D45" s="1" t="n">
        <v>5</v>
      </c>
      <c r="E45" s="1" t="n">
        <v>5</v>
      </c>
      <c r="F45" s="4" t="s">
        <v>473</v>
      </c>
    </row>
    <row r="46" customFormat="false" ht="11.25" hidden="false" customHeight="false" outlineLevel="0" collapsed="false">
      <c r="A46" s="45" t="n">
        <v>4</v>
      </c>
      <c r="B46" s="4" t="s">
        <v>1005</v>
      </c>
      <c r="C46" s="1" t="n">
        <v>20</v>
      </c>
      <c r="D46" s="1" t="n">
        <v>1</v>
      </c>
      <c r="E46" s="1" t="n">
        <v>1</v>
      </c>
      <c r="F46" s="4" t="s">
        <v>474</v>
      </c>
    </row>
    <row r="47" customFormat="false" ht="11.25" hidden="false" customHeight="false" outlineLevel="0" collapsed="false">
      <c r="A47" s="45" t="n">
        <v>4</v>
      </c>
      <c r="B47" s="4" t="s">
        <v>1005</v>
      </c>
      <c r="C47" s="1" t="n">
        <v>23</v>
      </c>
      <c r="D47" s="1" t="n">
        <v>1</v>
      </c>
      <c r="E47" s="1" t="n">
        <v>1</v>
      </c>
      <c r="F47" s="4" t="s">
        <v>475</v>
      </c>
    </row>
    <row r="48" customFormat="false" ht="11.25" hidden="false" customHeight="false" outlineLevel="0" collapsed="false">
      <c r="A48" s="45" t="n">
        <v>4</v>
      </c>
      <c r="B48" s="4" t="s">
        <v>1005</v>
      </c>
      <c r="C48" s="1" t="n">
        <v>24</v>
      </c>
      <c r="D48" s="1" t="n">
        <v>3</v>
      </c>
      <c r="E48" s="1" t="n">
        <v>4</v>
      </c>
      <c r="F48" s="4" t="s">
        <v>1006</v>
      </c>
    </row>
    <row r="49" customFormat="false" ht="11.25" hidden="false" customHeight="false" outlineLevel="0" collapsed="false">
      <c r="A49" s="45" t="n">
        <v>4</v>
      </c>
      <c r="B49" s="4" t="s">
        <v>1005</v>
      </c>
      <c r="C49" s="1" t="n">
        <v>25</v>
      </c>
      <c r="D49" s="1" t="n">
        <v>2</v>
      </c>
      <c r="E49" s="1" t="n">
        <v>2</v>
      </c>
      <c r="F49" s="4" t="s">
        <v>477</v>
      </c>
    </row>
    <row r="50" customFormat="false" ht="11.25" hidden="false" customHeight="false" outlineLevel="0" collapsed="false">
      <c r="A50" s="45" t="n">
        <v>4</v>
      </c>
      <c r="B50" s="4" t="s">
        <v>1005</v>
      </c>
      <c r="C50" s="1" t="n">
        <v>26</v>
      </c>
      <c r="D50" s="1" t="n">
        <v>4</v>
      </c>
      <c r="E50" s="1" t="n">
        <v>4</v>
      </c>
      <c r="F50" s="4" t="s">
        <v>478</v>
      </c>
    </row>
    <row r="51" customFormat="false" ht="11.25" hidden="false" customHeight="false" outlineLevel="0" collapsed="false">
      <c r="A51" s="45" t="n">
        <v>4</v>
      </c>
      <c r="B51" s="4" t="s">
        <v>1005</v>
      </c>
      <c r="C51" s="1" t="n">
        <v>27</v>
      </c>
      <c r="D51" s="1" t="n">
        <v>18</v>
      </c>
      <c r="E51" s="1" t="n">
        <v>18</v>
      </c>
      <c r="F51" s="4" t="s">
        <v>481</v>
      </c>
    </row>
    <row r="52" customFormat="false" ht="11.25" hidden="false" customHeight="false" outlineLevel="0" collapsed="false">
      <c r="A52" s="45" t="n">
        <v>5</v>
      </c>
      <c r="B52" s="4" t="s">
        <v>1007</v>
      </c>
      <c r="C52" s="1" t="n">
        <v>19</v>
      </c>
      <c r="D52" s="1" t="n">
        <v>4</v>
      </c>
      <c r="E52" s="1" t="n">
        <v>8</v>
      </c>
      <c r="F52" s="4" t="s">
        <v>482</v>
      </c>
    </row>
    <row r="53" customFormat="false" ht="11.25" hidden="false" customHeight="false" outlineLevel="0" collapsed="false">
      <c r="A53" s="45" t="n">
        <v>5</v>
      </c>
      <c r="B53" s="4" t="s">
        <v>1007</v>
      </c>
      <c r="C53" s="1" t="n">
        <v>20</v>
      </c>
      <c r="D53" s="1" t="n">
        <v>9</v>
      </c>
      <c r="E53" s="1" t="n">
        <v>18</v>
      </c>
      <c r="F53" s="4" t="s">
        <v>1008</v>
      </c>
    </row>
    <row r="54" customFormat="false" ht="11.25" hidden="false" customHeight="false" outlineLevel="0" collapsed="false">
      <c r="A54" s="45" t="n">
        <v>5</v>
      </c>
      <c r="B54" s="4" t="s">
        <v>1007</v>
      </c>
      <c r="C54" s="1" t="n">
        <v>21</v>
      </c>
      <c r="D54" s="1" t="n">
        <v>5</v>
      </c>
      <c r="E54" s="1" t="n">
        <v>8</v>
      </c>
      <c r="F54" s="4" t="s">
        <v>1009</v>
      </c>
    </row>
    <row r="55" customFormat="false" ht="11.25" hidden="false" customHeight="false" outlineLevel="0" collapsed="false">
      <c r="A55" s="45" t="n">
        <v>5</v>
      </c>
      <c r="B55" s="4" t="s">
        <v>1007</v>
      </c>
      <c r="C55" s="1" t="n">
        <v>22</v>
      </c>
      <c r="D55" s="1" t="n">
        <v>2</v>
      </c>
      <c r="E55" s="1" t="n">
        <v>3</v>
      </c>
      <c r="F55" s="4" t="s">
        <v>496</v>
      </c>
    </row>
    <row r="56" customFormat="false" ht="11.25" hidden="false" customHeight="false" outlineLevel="0" collapsed="false">
      <c r="A56" s="45" t="n">
        <v>5</v>
      </c>
      <c r="B56" s="4" t="s">
        <v>1007</v>
      </c>
      <c r="C56" s="1" t="n">
        <v>23</v>
      </c>
      <c r="D56" s="1" t="n">
        <v>1</v>
      </c>
      <c r="E56" s="1" t="n">
        <v>1</v>
      </c>
      <c r="F56" s="4" t="s">
        <v>497</v>
      </c>
    </row>
    <row r="57" customFormat="false" ht="11.25" hidden="false" customHeight="false" outlineLevel="0" collapsed="false">
      <c r="A57" s="45" t="n">
        <v>5</v>
      </c>
      <c r="B57" s="4" t="s">
        <v>1007</v>
      </c>
      <c r="C57" s="1" t="n">
        <v>24</v>
      </c>
      <c r="D57" s="1" t="n">
        <v>1</v>
      </c>
      <c r="E57" s="1" t="n">
        <v>1</v>
      </c>
      <c r="F57" s="4" t="s">
        <v>498</v>
      </c>
    </row>
    <row r="58" customFormat="false" ht="11.25" hidden="false" customHeight="false" outlineLevel="0" collapsed="false">
      <c r="A58" s="45" t="n">
        <v>5</v>
      </c>
      <c r="B58" s="4" t="s">
        <v>1007</v>
      </c>
      <c r="C58" s="1" t="n">
        <v>26</v>
      </c>
      <c r="D58" s="1" t="n">
        <v>2</v>
      </c>
      <c r="E58" s="1" t="n">
        <v>2</v>
      </c>
      <c r="F58" s="4" t="s">
        <v>1010</v>
      </c>
    </row>
    <row r="59" customFormat="false" ht="11.25" hidden="false" customHeight="false" outlineLevel="0" collapsed="false">
      <c r="A59" s="45" t="n">
        <v>5</v>
      </c>
      <c r="B59" s="4" t="s">
        <v>1007</v>
      </c>
      <c r="C59" s="1" t="n">
        <v>27</v>
      </c>
      <c r="D59" s="1" t="n">
        <v>20</v>
      </c>
      <c r="E59" s="1" t="n">
        <v>28</v>
      </c>
      <c r="F59" s="4" t="s">
        <v>1011</v>
      </c>
    </row>
    <row r="60" customFormat="false" ht="11.25" hidden="false" customHeight="false" outlineLevel="0" collapsed="false">
      <c r="A60" s="45" t="n">
        <v>5</v>
      </c>
      <c r="B60" s="4" t="s">
        <v>1007</v>
      </c>
      <c r="C60" s="1" t="n">
        <v>28</v>
      </c>
      <c r="D60" s="1" t="n">
        <v>13</v>
      </c>
      <c r="E60" s="1" t="n">
        <v>13</v>
      </c>
      <c r="F60" s="4" t="s">
        <v>501</v>
      </c>
    </row>
    <row r="61" customFormat="false" ht="11.25" hidden="false" customHeight="false" outlineLevel="0" collapsed="false">
      <c r="A61" s="45" t="n">
        <v>6</v>
      </c>
      <c r="B61" s="4" t="s">
        <v>1012</v>
      </c>
      <c r="C61" s="1" t="n">
        <v>20</v>
      </c>
      <c r="D61" s="1" t="n">
        <v>3</v>
      </c>
      <c r="E61" s="1" t="n">
        <v>3</v>
      </c>
      <c r="F61" s="4" t="s">
        <v>502</v>
      </c>
    </row>
    <row r="62" customFormat="false" ht="11.25" hidden="false" customHeight="false" outlineLevel="0" collapsed="false">
      <c r="A62" s="45" t="n">
        <v>6</v>
      </c>
      <c r="B62" s="4" t="s">
        <v>1012</v>
      </c>
      <c r="C62" s="1" t="n">
        <v>22</v>
      </c>
      <c r="D62" s="1" t="n">
        <v>1</v>
      </c>
      <c r="E62" s="1" t="n">
        <v>1</v>
      </c>
      <c r="F62" s="4" t="s">
        <v>487</v>
      </c>
    </row>
    <row r="63" customFormat="false" ht="11.25" hidden="false" customHeight="false" outlineLevel="0" collapsed="false">
      <c r="A63" s="45" t="n">
        <v>6</v>
      </c>
      <c r="B63" s="4" t="s">
        <v>1012</v>
      </c>
      <c r="C63" s="1" t="n">
        <v>24</v>
      </c>
      <c r="D63" s="1" t="n">
        <v>2</v>
      </c>
      <c r="E63" s="1" t="n">
        <v>2</v>
      </c>
      <c r="F63" s="4" t="s">
        <v>503</v>
      </c>
    </row>
    <row r="64" customFormat="false" ht="11.25" hidden="false" customHeight="false" outlineLevel="0" collapsed="false">
      <c r="A64" s="45" t="n">
        <v>6</v>
      </c>
      <c r="B64" s="4" t="s">
        <v>1012</v>
      </c>
      <c r="C64" s="1" t="n">
        <v>27</v>
      </c>
      <c r="D64" s="1" t="n">
        <v>25</v>
      </c>
      <c r="E64" s="1" t="n">
        <v>25</v>
      </c>
      <c r="F64" s="4" t="s">
        <v>504</v>
      </c>
    </row>
    <row r="65" customFormat="false" ht="11.25" hidden="false" customHeight="false" outlineLevel="0" collapsed="false">
      <c r="A65" s="45" t="n">
        <v>7</v>
      </c>
      <c r="B65" s="4" t="s">
        <v>1013</v>
      </c>
      <c r="C65" s="1" t="n">
        <v>16</v>
      </c>
      <c r="D65" s="1" t="n">
        <v>1</v>
      </c>
      <c r="E65" s="1" t="n">
        <v>1</v>
      </c>
      <c r="F65" s="4" t="s">
        <v>450</v>
      </c>
    </row>
    <row r="66" customFormat="false" ht="11.25" hidden="false" customHeight="false" outlineLevel="0" collapsed="false">
      <c r="A66" s="45" t="n">
        <v>7</v>
      </c>
      <c r="B66" s="4" t="s">
        <v>1013</v>
      </c>
      <c r="C66" s="1" t="n">
        <v>17</v>
      </c>
      <c r="D66" s="1" t="n">
        <v>1</v>
      </c>
      <c r="E66" s="1" t="n">
        <v>1</v>
      </c>
      <c r="F66" s="4" t="s">
        <v>454</v>
      </c>
    </row>
    <row r="67" customFormat="false" ht="11.25" hidden="false" customHeight="false" outlineLevel="0" collapsed="false">
      <c r="A67" s="45" t="n">
        <v>7</v>
      </c>
      <c r="B67" s="4" t="s">
        <v>1013</v>
      </c>
      <c r="C67" s="1" t="n">
        <v>18</v>
      </c>
      <c r="D67" s="1" t="n">
        <v>2</v>
      </c>
      <c r="E67" s="1" t="n">
        <v>2</v>
      </c>
      <c r="F67" s="4" t="s">
        <v>505</v>
      </c>
    </row>
    <row r="68" customFormat="false" ht="11.25" hidden="false" customHeight="false" outlineLevel="0" collapsed="false">
      <c r="A68" s="45" t="n">
        <v>7</v>
      </c>
      <c r="B68" s="4" t="s">
        <v>1013</v>
      </c>
      <c r="C68" s="1" t="n">
        <v>19</v>
      </c>
      <c r="D68" s="1" t="n">
        <v>4</v>
      </c>
      <c r="E68" s="1" t="n">
        <v>4</v>
      </c>
      <c r="F68" s="4" t="s">
        <v>506</v>
      </c>
    </row>
    <row r="69" customFormat="false" ht="11.25" hidden="false" customHeight="false" outlineLevel="0" collapsed="false">
      <c r="A69" s="45" t="n">
        <v>7</v>
      </c>
      <c r="B69" s="4" t="s">
        <v>1013</v>
      </c>
      <c r="C69" s="1" t="n">
        <v>20</v>
      </c>
      <c r="D69" s="1" t="n">
        <v>3</v>
      </c>
      <c r="E69" s="1" t="n">
        <v>3</v>
      </c>
      <c r="F69" s="4" t="s">
        <v>1014</v>
      </c>
    </row>
    <row r="70" customFormat="false" ht="11.25" hidden="false" customHeight="false" outlineLevel="0" collapsed="false">
      <c r="A70" s="45" t="n">
        <v>7</v>
      </c>
      <c r="B70" s="4" t="s">
        <v>1013</v>
      </c>
      <c r="C70" s="1" t="n">
        <v>21</v>
      </c>
      <c r="D70" s="1" t="n">
        <v>1</v>
      </c>
      <c r="E70" s="1" t="n">
        <v>1</v>
      </c>
      <c r="F70" s="4" t="s">
        <v>510</v>
      </c>
    </row>
    <row r="71" customFormat="false" ht="11.25" hidden="false" customHeight="false" outlineLevel="0" collapsed="false">
      <c r="A71" s="45" t="n">
        <v>7</v>
      </c>
      <c r="B71" s="4" t="s">
        <v>1013</v>
      </c>
      <c r="C71" s="1" t="n">
        <v>22</v>
      </c>
      <c r="D71" s="1" t="n">
        <v>2</v>
      </c>
      <c r="E71" s="1" t="n">
        <v>2</v>
      </c>
      <c r="F71" s="4" t="s">
        <v>1015</v>
      </c>
    </row>
    <row r="72" customFormat="false" ht="11.25" hidden="false" customHeight="false" outlineLevel="0" collapsed="false">
      <c r="A72" s="45" t="n">
        <v>7</v>
      </c>
      <c r="B72" s="4" t="s">
        <v>1013</v>
      </c>
      <c r="C72" s="1" t="n">
        <v>24</v>
      </c>
      <c r="D72" s="1" t="n">
        <v>1</v>
      </c>
      <c r="E72" s="1" t="n">
        <v>1</v>
      </c>
      <c r="F72" s="4" t="s">
        <v>515</v>
      </c>
    </row>
    <row r="73" customFormat="false" ht="11.25" hidden="false" customHeight="false" outlineLevel="0" collapsed="false">
      <c r="A73" s="45" t="n">
        <v>7</v>
      </c>
      <c r="B73" s="4" t="s">
        <v>1013</v>
      </c>
      <c r="C73" s="1" t="n">
        <v>27</v>
      </c>
      <c r="D73" s="1" t="n">
        <v>20</v>
      </c>
      <c r="E73" s="1" t="n">
        <v>26</v>
      </c>
      <c r="F73" s="4" t="s">
        <v>1016</v>
      </c>
    </row>
    <row r="74" customFormat="false" ht="11.25" hidden="false" customHeight="false" outlineLevel="0" collapsed="false">
      <c r="A74" s="45" t="n">
        <v>7</v>
      </c>
      <c r="B74" s="4" t="s">
        <v>1013</v>
      </c>
      <c r="C74" s="1" t="n">
        <v>28</v>
      </c>
      <c r="D74" s="1" t="n">
        <v>19</v>
      </c>
      <c r="E74" s="1" t="n">
        <v>27</v>
      </c>
      <c r="F74" s="4" t="s">
        <v>1017</v>
      </c>
    </row>
    <row r="75" customFormat="false" ht="11.25" hidden="false" customHeight="false" outlineLevel="0" collapsed="false">
      <c r="A75" s="45" t="n">
        <v>7</v>
      </c>
      <c r="B75" s="4" t="s">
        <v>1013</v>
      </c>
      <c r="C75" s="1" t="n">
        <v>30</v>
      </c>
      <c r="D75" s="1" t="n">
        <v>1</v>
      </c>
      <c r="E75" s="1" t="n">
        <v>1</v>
      </c>
      <c r="F75" s="4" t="s">
        <v>518</v>
      </c>
    </row>
    <row r="76" customFormat="false" ht="11.25" hidden="false" customHeight="false" outlineLevel="0" collapsed="false">
      <c r="A76" s="45" t="n">
        <v>7</v>
      </c>
      <c r="B76" s="4" t="s">
        <v>1013</v>
      </c>
      <c r="C76" s="1" t="n">
        <v>31</v>
      </c>
      <c r="D76" s="1" t="n">
        <v>1</v>
      </c>
      <c r="E76" s="1" t="n">
        <v>1</v>
      </c>
      <c r="F76" s="4" t="s">
        <v>519</v>
      </c>
    </row>
    <row r="77" customFormat="false" ht="11.25" hidden="false" customHeight="false" outlineLevel="0" collapsed="false">
      <c r="A77" s="45" t="n">
        <v>7</v>
      </c>
      <c r="B77" s="4" t="s">
        <v>1013</v>
      </c>
      <c r="C77" s="1" t="n">
        <v>32</v>
      </c>
      <c r="D77" s="1" t="n">
        <v>14</v>
      </c>
      <c r="E77" s="1" t="n">
        <v>14</v>
      </c>
      <c r="F77" s="4" t="s">
        <v>520</v>
      </c>
    </row>
    <row r="78" customFormat="false" ht="11.25" hidden="false" customHeight="false" outlineLevel="0" collapsed="false">
      <c r="A78" s="45" t="n">
        <v>7</v>
      </c>
      <c r="B78" s="4" t="s">
        <v>1013</v>
      </c>
      <c r="C78" s="1" t="n">
        <v>33</v>
      </c>
      <c r="D78" s="1" t="n">
        <v>1</v>
      </c>
      <c r="E78" s="1" t="n">
        <v>1</v>
      </c>
      <c r="F78" s="4" t="s">
        <v>521</v>
      </c>
    </row>
    <row r="79" customFormat="false" ht="11.25" hidden="false" customHeight="false" outlineLevel="0" collapsed="false">
      <c r="A79" s="45" t="n">
        <v>8</v>
      </c>
      <c r="B79" s="4" t="s">
        <v>1018</v>
      </c>
      <c r="C79" s="1" t="n">
        <v>15</v>
      </c>
      <c r="D79" s="1" t="n">
        <v>2</v>
      </c>
      <c r="E79" s="1" t="n">
        <v>2</v>
      </c>
      <c r="F79" s="4" t="s">
        <v>1019</v>
      </c>
    </row>
    <row r="80" customFormat="false" ht="11.25" hidden="false" customHeight="false" outlineLevel="0" collapsed="false">
      <c r="A80" s="45" t="n">
        <v>8</v>
      </c>
      <c r="B80" s="4" t="s">
        <v>1018</v>
      </c>
      <c r="C80" s="1" t="n">
        <v>17</v>
      </c>
      <c r="D80" s="1" t="n">
        <v>1</v>
      </c>
      <c r="E80" s="1" t="n">
        <v>1</v>
      </c>
      <c r="F80" s="4" t="s">
        <v>530</v>
      </c>
    </row>
    <row r="81" customFormat="false" ht="11.25" hidden="false" customHeight="false" outlineLevel="0" collapsed="false">
      <c r="A81" s="45" t="n">
        <v>8</v>
      </c>
      <c r="B81" s="4" t="s">
        <v>1018</v>
      </c>
      <c r="C81" s="1" t="n">
        <v>18</v>
      </c>
      <c r="D81" s="1" t="n">
        <v>2</v>
      </c>
      <c r="E81" s="1" t="n">
        <v>2</v>
      </c>
      <c r="F81" s="4" t="s">
        <v>1020</v>
      </c>
    </row>
    <row r="82" customFormat="false" ht="11.25" hidden="false" customHeight="false" outlineLevel="0" collapsed="false">
      <c r="A82" s="45" t="n">
        <v>8</v>
      </c>
      <c r="B82" s="4" t="s">
        <v>1018</v>
      </c>
      <c r="C82" s="1" t="n">
        <v>19</v>
      </c>
      <c r="D82" s="1" t="n">
        <v>1</v>
      </c>
      <c r="E82" s="1" t="n">
        <v>1</v>
      </c>
      <c r="F82" s="4" t="s">
        <v>524</v>
      </c>
    </row>
    <row r="83" customFormat="false" ht="11.25" hidden="false" customHeight="false" outlineLevel="0" collapsed="false">
      <c r="A83" s="45" t="n">
        <v>8</v>
      </c>
      <c r="B83" s="4" t="s">
        <v>1018</v>
      </c>
      <c r="C83" s="1" t="n">
        <v>20</v>
      </c>
      <c r="D83" s="1" t="n">
        <v>6</v>
      </c>
      <c r="E83" s="1" t="n">
        <v>7</v>
      </c>
      <c r="F83" s="4" t="s">
        <v>1021</v>
      </c>
    </row>
    <row r="84" customFormat="false" ht="11.25" hidden="false" customHeight="false" outlineLevel="0" collapsed="false">
      <c r="A84" s="45" t="n">
        <v>8</v>
      </c>
      <c r="B84" s="4" t="s">
        <v>1018</v>
      </c>
      <c r="C84" s="1" t="n">
        <v>21</v>
      </c>
      <c r="D84" s="1" t="n">
        <v>2</v>
      </c>
      <c r="E84" s="1" t="n">
        <v>2</v>
      </c>
      <c r="F84" s="4" t="s">
        <v>533</v>
      </c>
    </row>
    <row r="85" customFormat="false" ht="11.25" hidden="false" customHeight="false" outlineLevel="0" collapsed="false">
      <c r="A85" s="45" t="n">
        <v>8</v>
      </c>
      <c r="B85" s="4" t="s">
        <v>1018</v>
      </c>
      <c r="C85" s="1" t="n">
        <v>23</v>
      </c>
      <c r="D85" s="1" t="n">
        <v>2</v>
      </c>
      <c r="E85" s="1" t="n">
        <v>2</v>
      </c>
      <c r="F85" s="4" t="s">
        <v>586</v>
      </c>
    </row>
    <row r="86" customFormat="false" ht="11.25" hidden="false" customHeight="false" outlineLevel="0" collapsed="false">
      <c r="A86" s="45" t="n">
        <v>8</v>
      </c>
      <c r="B86" s="4" t="s">
        <v>1018</v>
      </c>
      <c r="C86" s="1" t="n">
        <v>24</v>
      </c>
      <c r="D86" s="1" t="n">
        <v>2</v>
      </c>
      <c r="E86" s="1" t="n">
        <v>3</v>
      </c>
      <c r="F86" s="4" t="s">
        <v>534</v>
      </c>
    </row>
    <row r="87" customFormat="false" ht="11.25" hidden="false" customHeight="false" outlineLevel="0" collapsed="false">
      <c r="A87" s="45" t="n">
        <v>8</v>
      </c>
      <c r="B87" s="4" t="s">
        <v>1018</v>
      </c>
      <c r="C87" s="1" t="n">
        <v>25</v>
      </c>
      <c r="D87" s="1" t="n">
        <v>2</v>
      </c>
      <c r="E87" s="1" t="n">
        <v>2</v>
      </c>
      <c r="F87" s="4" t="s">
        <v>477</v>
      </c>
    </row>
    <row r="88" customFormat="false" ht="11.25" hidden="false" customHeight="false" outlineLevel="0" collapsed="false">
      <c r="A88" s="45" t="n">
        <v>8</v>
      </c>
      <c r="B88" s="4" t="s">
        <v>1018</v>
      </c>
      <c r="C88" s="1" t="n">
        <v>26</v>
      </c>
      <c r="D88" s="1" t="n">
        <v>4</v>
      </c>
      <c r="E88" s="1" t="n">
        <v>6</v>
      </c>
      <c r="F88" s="4" t="s">
        <v>1022</v>
      </c>
    </row>
    <row r="89" customFormat="false" ht="11.25" hidden="false" customHeight="false" outlineLevel="0" collapsed="false">
      <c r="A89" s="45" t="n">
        <v>8</v>
      </c>
      <c r="B89" s="4" t="s">
        <v>1018</v>
      </c>
      <c r="C89" s="1" t="n">
        <v>27</v>
      </c>
      <c r="D89" s="1" t="n">
        <v>28</v>
      </c>
      <c r="E89" s="1" t="n">
        <v>37</v>
      </c>
      <c r="F89" s="4" t="s">
        <v>1023</v>
      </c>
    </row>
    <row r="90" customFormat="false" ht="11.25" hidden="false" customHeight="false" outlineLevel="0" collapsed="false">
      <c r="A90" s="45" t="n">
        <v>8</v>
      </c>
      <c r="B90" s="4" t="s">
        <v>1018</v>
      </c>
      <c r="C90" s="1" t="n">
        <v>28</v>
      </c>
      <c r="D90" s="1" t="n">
        <v>6</v>
      </c>
      <c r="E90" s="1" t="n">
        <v>6</v>
      </c>
      <c r="F90" s="4" t="s">
        <v>1024</v>
      </c>
    </row>
    <row r="91" customFormat="false" ht="11.25" hidden="false" customHeight="false" outlineLevel="0" collapsed="false">
      <c r="A91" s="45" t="n">
        <v>8</v>
      </c>
      <c r="B91" s="4" t="s">
        <v>1018</v>
      </c>
      <c r="C91" s="1" t="n">
        <v>30</v>
      </c>
      <c r="D91" s="1" t="n">
        <v>2</v>
      </c>
      <c r="E91" s="1" t="n">
        <v>3</v>
      </c>
      <c r="F91" s="4" t="s">
        <v>1025</v>
      </c>
    </row>
    <row r="92" customFormat="false" ht="11.25" hidden="false" customHeight="false" outlineLevel="0" collapsed="false">
      <c r="A92" s="45" t="n">
        <v>8</v>
      </c>
      <c r="B92" s="4" t="s">
        <v>1018</v>
      </c>
      <c r="C92" s="1" t="n">
        <v>31</v>
      </c>
      <c r="D92" s="1" t="n">
        <v>4</v>
      </c>
      <c r="E92" s="1" t="n">
        <v>4</v>
      </c>
      <c r="F92" s="4" t="s">
        <v>549</v>
      </c>
    </row>
    <row r="93" customFormat="false" ht="11.25" hidden="false" customHeight="false" outlineLevel="0" collapsed="false">
      <c r="A93" s="45" t="n">
        <v>8</v>
      </c>
      <c r="B93" s="4" t="s">
        <v>1018</v>
      </c>
      <c r="C93" s="1" t="n">
        <v>32</v>
      </c>
      <c r="D93" s="1" t="n">
        <v>35</v>
      </c>
      <c r="E93" s="1" t="n">
        <v>35</v>
      </c>
      <c r="F93" s="4" t="s">
        <v>550</v>
      </c>
    </row>
    <row r="94" customFormat="false" ht="11.25" hidden="false" customHeight="false" outlineLevel="0" collapsed="false">
      <c r="A94" s="45" t="n">
        <v>8</v>
      </c>
      <c r="B94" s="4" t="s">
        <v>1018</v>
      </c>
      <c r="C94" s="1" t="n">
        <v>35</v>
      </c>
      <c r="D94" s="1" t="n">
        <v>2</v>
      </c>
      <c r="E94" s="1" t="n">
        <v>2</v>
      </c>
      <c r="F94" s="4" t="s">
        <v>541</v>
      </c>
    </row>
    <row r="95" customFormat="false" ht="11.25" hidden="false" customHeight="false" outlineLevel="0" collapsed="false">
      <c r="A95" s="45" t="n">
        <v>8</v>
      </c>
      <c r="B95" s="4" t="s">
        <v>1018</v>
      </c>
      <c r="C95" s="1" t="n">
        <v>37</v>
      </c>
      <c r="D95" s="1" t="n">
        <v>1</v>
      </c>
      <c r="E95" s="1" t="n">
        <v>1</v>
      </c>
      <c r="F95" s="4" t="s">
        <v>542</v>
      </c>
    </row>
    <row r="96" customFormat="false" ht="11.25" hidden="false" customHeight="false" outlineLevel="0" collapsed="false">
      <c r="A96" s="45" t="n">
        <v>8</v>
      </c>
      <c r="B96" s="4" t="s">
        <v>1018</v>
      </c>
      <c r="C96" s="1" t="n">
        <v>41</v>
      </c>
      <c r="D96" s="1" t="n">
        <v>7</v>
      </c>
      <c r="E96" s="1" t="n">
        <v>7</v>
      </c>
      <c r="F96" s="4" t="s">
        <v>543</v>
      </c>
    </row>
    <row r="97" customFormat="false" ht="11.25" hidden="false" customHeight="false" outlineLevel="0" collapsed="false">
      <c r="A97" s="45" t="n">
        <v>9</v>
      </c>
      <c r="B97" s="4" t="s">
        <v>1026</v>
      </c>
      <c r="C97" s="1" t="n">
        <v>19</v>
      </c>
      <c r="D97" s="1" t="n">
        <v>1</v>
      </c>
      <c r="E97" s="1" t="n">
        <v>1</v>
      </c>
      <c r="F97" s="4" t="s">
        <v>551</v>
      </c>
    </row>
    <row r="98" customFormat="false" ht="11.25" hidden="false" customHeight="false" outlineLevel="0" collapsed="false">
      <c r="A98" s="45" t="n">
        <v>9</v>
      </c>
      <c r="B98" s="4" t="s">
        <v>1026</v>
      </c>
      <c r="C98" s="1" t="n">
        <v>20</v>
      </c>
      <c r="D98" s="1" t="n">
        <v>1</v>
      </c>
      <c r="E98" s="1" t="n">
        <v>1</v>
      </c>
      <c r="F98" s="4" t="s">
        <v>464</v>
      </c>
    </row>
    <row r="99" customFormat="false" ht="11.25" hidden="false" customHeight="false" outlineLevel="0" collapsed="false">
      <c r="A99" s="45" t="n">
        <v>9</v>
      </c>
      <c r="B99" s="4" t="s">
        <v>1026</v>
      </c>
      <c r="C99" s="1" t="n">
        <v>26</v>
      </c>
      <c r="D99" s="1" t="n">
        <v>1</v>
      </c>
      <c r="E99" s="1" t="n">
        <v>1</v>
      </c>
      <c r="F99" s="4" t="s">
        <v>467</v>
      </c>
    </row>
    <row r="100" customFormat="false" ht="11.25" hidden="false" customHeight="false" outlineLevel="0" collapsed="false">
      <c r="A100" s="45" t="n">
        <v>9</v>
      </c>
      <c r="B100" s="4" t="s">
        <v>1026</v>
      </c>
      <c r="C100" s="1" t="n">
        <v>32</v>
      </c>
      <c r="D100" s="1" t="n">
        <v>2</v>
      </c>
      <c r="E100" s="1" t="n">
        <v>2</v>
      </c>
      <c r="F100" s="4" t="s">
        <v>552</v>
      </c>
    </row>
    <row r="101" customFormat="false" ht="11.25" hidden="false" customHeight="false" outlineLevel="0" collapsed="false">
      <c r="A101" s="45" t="n">
        <v>9</v>
      </c>
      <c r="B101" s="4" t="s">
        <v>1026</v>
      </c>
      <c r="C101" s="1" t="n">
        <v>39</v>
      </c>
      <c r="D101" s="1" t="n">
        <v>1</v>
      </c>
      <c r="E101" s="1" t="n">
        <v>1</v>
      </c>
      <c r="F101" s="4" t="s">
        <v>553</v>
      </c>
    </row>
    <row r="102" customFormat="false" ht="11.25" hidden="false" customHeight="false" outlineLevel="0" collapsed="false">
      <c r="A102" s="45" t="n">
        <v>9</v>
      </c>
      <c r="B102" s="4" t="s">
        <v>1026</v>
      </c>
      <c r="C102" s="1" t="n">
        <v>40</v>
      </c>
      <c r="D102" s="1" t="n">
        <v>1</v>
      </c>
      <c r="E102" s="1" t="n">
        <v>1</v>
      </c>
      <c r="F102" s="4" t="s">
        <v>554</v>
      </c>
    </row>
    <row r="103" customFormat="false" ht="11.25" hidden="false" customHeight="false" outlineLevel="0" collapsed="false">
      <c r="A103" s="45" t="n">
        <v>9</v>
      </c>
      <c r="B103" s="4" t="s">
        <v>1026</v>
      </c>
      <c r="C103" s="1" t="n">
        <v>42</v>
      </c>
      <c r="D103" s="1" t="n">
        <v>1</v>
      </c>
      <c r="E103" s="1" t="n">
        <v>1</v>
      </c>
      <c r="F103" s="4" t="s">
        <v>555</v>
      </c>
    </row>
    <row r="104" customFormat="false" ht="11.25" hidden="false" customHeight="false" outlineLevel="0" collapsed="false">
      <c r="A104" s="45" t="n">
        <v>9</v>
      </c>
      <c r="B104" s="4" t="s">
        <v>1026</v>
      </c>
      <c r="C104" s="1" t="n">
        <v>43</v>
      </c>
      <c r="D104" s="1" t="n">
        <v>1</v>
      </c>
      <c r="E104" s="1" t="n">
        <v>1</v>
      </c>
      <c r="F104" s="4" t="s">
        <v>556</v>
      </c>
    </row>
    <row r="105" customFormat="false" ht="11.25" hidden="false" customHeight="false" outlineLevel="0" collapsed="false">
      <c r="A105" s="45" t="n">
        <v>9</v>
      </c>
      <c r="B105" s="4" t="s">
        <v>1026</v>
      </c>
      <c r="C105" s="1" t="n">
        <v>44</v>
      </c>
      <c r="D105" s="1" t="n">
        <v>1</v>
      </c>
      <c r="E105" s="1" t="n">
        <v>1</v>
      </c>
      <c r="F105" s="4" t="s">
        <v>557</v>
      </c>
    </row>
    <row r="106" customFormat="false" ht="11.25" hidden="false" customHeight="false" outlineLevel="0" collapsed="false">
      <c r="A106" s="45" t="n">
        <v>9</v>
      </c>
      <c r="B106" s="4" t="s">
        <v>1026</v>
      </c>
      <c r="C106" s="1" t="n">
        <v>51</v>
      </c>
      <c r="D106" s="1" t="n">
        <v>1</v>
      </c>
      <c r="E106" s="1" t="n">
        <v>1</v>
      </c>
      <c r="F106" s="4" t="s">
        <v>558</v>
      </c>
    </row>
    <row r="107" customFormat="false" ht="11.25" hidden="false" customHeight="false" outlineLevel="0" collapsed="false">
      <c r="A107" s="45" t="n">
        <v>9</v>
      </c>
      <c r="B107" s="4" t="s">
        <v>1026</v>
      </c>
      <c r="C107" s="1" t="n">
        <v>52</v>
      </c>
      <c r="D107" s="1" t="n">
        <v>1</v>
      </c>
      <c r="E107" s="1" t="n">
        <v>1</v>
      </c>
      <c r="F107" s="4" t="s">
        <v>559</v>
      </c>
    </row>
    <row r="108" customFormat="false" ht="11.25" hidden="false" customHeight="false" outlineLevel="0" collapsed="false">
      <c r="A108" s="45" t="n">
        <v>9</v>
      </c>
      <c r="B108" s="4" t="s">
        <v>1026</v>
      </c>
      <c r="C108" s="1" t="n">
        <v>55</v>
      </c>
      <c r="D108" s="1" t="n">
        <v>1</v>
      </c>
      <c r="E108" s="1" t="n">
        <v>1</v>
      </c>
      <c r="F108" s="4" t="s">
        <v>560</v>
      </c>
    </row>
    <row r="109" customFormat="false" ht="11.25" hidden="false" customHeight="false" outlineLevel="0" collapsed="false">
      <c r="A109" s="45" t="n">
        <v>9</v>
      </c>
      <c r="B109" s="4" t="s">
        <v>1026</v>
      </c>
      <c r="C109" s="1" t="n">
        <v>56</v>
      </c>
      <c r="D109" s="1" t="n">
        <v>1</v>
      </c>
      <c r="E109" s="1" t="n">
        <v>1</v>
      </c>
      <c r="F109" s="4" t="s">
        <v>561</v>
      </c>
    </row>
    <row r="110" customFormat="false" ht="11.25" hidden="false" customHeight="false" outlineLevel="0" collapsed="false">
      <c r="A110" s="45" t="n">
        <v>9</v>
      </c>
      <c r="B110" s="4" t="s">
        <v>1026</v>
      </c>
      <c r="C110" s="1" t="n">
        <v>59</v>
      </c>
      <c r="D110" s="1" t="n">
        <v>1</v>
      </c>
      <c r="E110" s="1" t="n">
        <v>1</v>
      </c>
      <c r="F110" s="4" t="s">
        <v>562</v>
      </c>
    </row>
    <row r="111" customFormat="false" ht="11.25" hidden="false" customHeight="false" outlineLevel="0" collapsed="false">
      <c r="A111" s="45" t="n">
        <v>9</v>
      </c>
      <c r="B111" s="4" t="s">
        <v>1026</v>
      </c>
      <c r="C111" s="1" t="n">
        <v>60</v>
      </c>
      <c r="D111" s="1" t="n">
        <v>1</v>
      </c>
      <c r="E111" s="1" t="n">
        <v>1</v>
      </c>
      <c r="F111" s="4" t="s">
        <v>563</v>
      </c>
    </row>
    <row r="112" customFormat="false" ht="11.25" hidden="false" customHeight="false" outlineLevel="0" collapsed="false">
      <c r="A112" s="45" t="n">
        <v>9</v>
      </c>
      <c r="B112" s="4" t="s">
        <v>1026</v>
      </c>
      <c r="C112" s="1" t="n">
        <v>72</v>
      </c>
      <c r="D112" s="1" t="n">
        <v>3</v>
      </c>
      <c r="E112" s="1" t="n">
        <v>3</v>
      </c>
      <c r="F112" s="4" t="s">
        <v>564</v>
      </c>
    </row>
    <row r="113" customFormat="false" ht="11.25" hidden="false" customHeight="false" outlineLevel="0" collapsed="false">
      <c r="A113" s="45" t="n">
        <v>10</v>
      </c>
      <c r="B113" s="4" t="s">
        <v>1027</v>
      </c>
      <c r="C113" s="1" t="n">
        <v>15</v>
      </c>
      <c r="D113" s="1" t="n">
        <v>1</v>
      </c>
      <c r="E113" s="1" t="n">
        <v>1</v>
      </c>
      <c r="F113" s="4" t="s">
        <v>565</v>
      </c>
    </row>
    <row r="114" customFormat="false" ht="11.25" hidden="false" customHeight="false" outlineLevel="0" collapsed="false">
      <c r="A114" s="45" t="n">
        <v>10</v>
      </c>
      <c r="B114" s="4" t="s">
        <v>1027</v>
      </c>
      <c r="C114" s="1" t="n">
        <v>17</v>
      </c>
      <c r="D114" s="1" t="n">
        <v>1</v>
      </c>
      <c r="E114" s="1" t="n">
        <v>1</v>
      </c>
      <c r="F114" s="4" t="s">
        <v>454</v>
      </c>
    </row>
    <row r="115" customFormat="false" ht="11.25" hidden="false" customHeight="false" outlineLevel="0" collapsed="false">
      <c r="A115" s="45" t="n">
        <v>10</v>
      </c>
      <c r="B115" s="4" t="s">
        <v>1027</v>
      </c>
      <c r="C115" s="1" t="n">
        <v>18</v>
      </c>
      <c r="D115" s="1" t="n">
        <v>1</v>
      </c>
      <c r="E115" s="1" t="n">
        <v>1</v>
      </c>
      <c r="F115" s="4" t="s">
        <v>566</v>
      </c>
    </row>
    <row r="116" customFormat="false" ht="11.25" hidden="false" customHeight="false" outlineLevel="0" collapsed="false">
      <c r="A116" s="45" t="n">
        <v>10</v>
      </c>
      <c r="B116" s="4" t="s">
        <v>1027</v>
      </c>
      <c r="C116" s="1" t="n">
        <v>19</v>
      </c>
      <c r="D116" s="1" t="n">
        <v>3</v>
      </c>
      <c r="E116" s="1" t="n">
        <v>3</v>
      </c>
      <c r="F116" s="4" t="s">
        <v>1028</v>
      </c>
    </row>
    <row r="117" customFormat="false" ht="11.25" hidden="false" customHeight="false" outlineLevel="0" collapsed="false">
      <c r="A117" s="45" t="n">
        <v>10</v>
      </c>
      <c r="B117" s="4" t="s">
        <v>1027</v>
      </c>
      <c r="C117" s="1" t="n">
        <v>20</v>
      </c>
      <c r="D117" s="1" t="n">
        <v>2</v>
      </c>
      <c r="E117" s="1" t="n">
        <v>2</v>
      </c>
      <c r="F117" s="4" t="s">
        <v>1029</v>
      </c>
    </row>
    <row r="118" customFormat="false" ht="11.25" hidden="false" customHeight="false" outlineLevel="0" collapsed="false">
      <c r="A118" s="45" t="n">
        <v>10</v>
      </c>
      <c r="B118" s="4" t="s">
        <v>1027</v>
      </c>
      <c r="C118" s="1" t="n">
        <v>27</v>
      </c>
      <c r="D118" s="1" t="n">
        <v>3</v>
      </c>
      <c r="E118" s="1" t="n">
        <v>3</v>
      </c>
      <c r="F118" s="4" t="s">
        <v>1030</v>
      </c>
    </row>
    <row r="119" customFormat="false" ht="11.25" hidden="false" customHeight="false" outlineLevel="0" collapsed="false">
      <c r="A119" s="45" t="n">
        <v>10</v>
      </c>
      <c r="B119" s="4" t="s">
        <v>1027</v>
      </c>
      <c r="C119" s="1" t="n">
        <v>28</v>
      </c>
      <c r="D119" s="1" t="n">
        <v>5</v>
      </c>
      <c r="E119" s="1" t="n">
        <v>5</v>
      </c>
      <c r="F119" s="4" t="s">
        <v>570</v>
      </c>
    </row>
    <row r="120" customFormat="false" ht="11.25" hidden="false" customHeight="false" outlineLevel="0" collapsed="false">
      <c r="A120" s="45" t="n">
        <v>10</v>
      </c>
      <c r="B120" s="4" t="s">
        <v>1027</v>
      </c>
      <c r="C120" s="1" t="n">
        <v>30</v>
      </c>
      <c r="D120" s="1" t="n">
        <v>1</v>
      </c>
      <c r="E120" s="1" t="n">
        <v>1</v>
      </c>
      <c r="F120" s="4" t="s">
        <v>529</v>
      </c>
    </row>
    <row r="121" customFormat="false" ht="11.25" hidden="false" customHeight="false" outlineLevel="0" collapsed="false">
      <c r="A121" s="45" t="n">
        <v>10</v>
      </c>
      <c r="B121" s="4" t="s">
        <v>1027</v>
      </c>
      <c r="C121" s="1" t="n">
        <v>31</v>
      </c>
      <c r="D121" s="1" t="n">
        <v>2</v>
      </c>
      <c r="E121" s="1" t="n">
        <v>2</v>
      </c>
      <c r="F121" s="4" t="s">
        <v>571</v>
      </c>
    </row>
    <row r="122" customFormat="false" ht="11.25" hidden="false" customHeight="false" outlineLevel="0" collapsed="false">
      <c r="A122" s="45" t="n">
        <v>10</v>
      </c>
      <c r="B122" s="4" t="s">
        <v>1027</v>
      </c>
      <c r="C122" s="1" t="n">
        <v>32</v>
      </c>
      <c r="D122" s="1" t="n">
        <v>4</v>
      </c>
      <c r="E122" s="1" t="n">
        <v>4</v>
      </c>
      <c r="F122" s="4" t="s">
        <v>572</v>
      </c>
    </row>
    <row r="123" customFormat="false" ht="11.25" hidden="false" customHeight="false" outlineLevel="0" collapsed="false">
      <c r="A123" s="45" t="n">
        <v>10</v>
      </c>
      <c r="B123" s="4" t="s">
        <v>1027</v>
      </c>
      <c r="C123" s="1" t="n">
        <v>38</v>
      </c>
      <c r="D123" s="1" t="n">
        <v>1</v>
      </c>
      <c r="E123" s="1" t="n">
        <v>1</v>
      </c>
      <c r="F123" s="4" t="s">
        <v>574</v>
      </c>
    </row>
    <row r="124" customFormat="false" ht="11.25" hidden="false" customHeight="false" outlineLevel="0" collapsed="false">
      <c r="A124" s="45" t="n">
        <v>10</v>
      </c>
      <c r="B124" s="4" t="s">
        <v>1027</v>
      </c>
      <c r="C124" s="1" t="n">
        <v>72</v>
      </c>
      <c r="D124" s="1" t="n">
        <v>1</v>
      </c>
      <c r="E124" s="1" t="n">
        <v>1</v>
      </c>
      <c r="F124" s="4" t="s">
        <v>575</v>
      </c>
    </row>
    <row r="125" customFormat="false" ht="11.25" hidden="false" customHeight="false" outlineLevel="0" collapsed="false">
      <c r="A125" s="45" t="n">
        <v>11</v>
      </c>
      <c r="B125" s="4" t="s">
        <v>1031</v>
      </c>
      <c r="C125" s="1" t="n">
        <v>15</v>
      </c>
      <c r="D125" s="1" t="n">
        <v>1</v>
      </c>
      <c r="E125" s="1" t="n">
        <v>2</v>
      </c>
      <c r="F125" s="4" t="s">
        <v>461</v>
      </c>
    </row>
    <row r="126" customFormat="false" ht="11.25" hidden="false" customHeight="false" outlineLevel="0" collapsed="false">
      <c r="A126" s="45" t="n">
        <v>11</v>
      </c>
      <c r="B126" s="4" t="s">
        <v>1031</v>
      </c>
      <c r="C126" s="1" t="n">
        <v>17</v>
      </c>
      <c r="D126" s="1" t="n">
        <v>1</v>
      </c>
      <c r="E126" s="1" t="n">
        <v>1</v>
      </c>
      <c r="F126" s="4" t="s">
        <v>576</v>
      </c>
    </row>
    <row r="127" customFormat="false" ht="11.25" hidden="false" customHeight="false" outlineLevel="0" collapsed="false">
      <c r="A127" s="45" t="n">
        <v>11</v>
      </c>
      <c r="B127" s="4" t="s">
        <v>1031</v>
      </c>
      <c r="C127" s="1" t="n">
        <v>18</v>
      </c>
      <c r="D127" s="1" t="n">
        <v>4</v>
      </c>
      <c r="E127" s="1" t="n">
        <v>4</v>
      </c>
      <c r="F127" s="4" t="s">
        <v>577</v>
      </c>
    </row>
    <row r="128" customFormat="false" ht="11.25" hidden="false" customHeight="false" outlineLevel="0" collapsed="false">
      <c r="A128" s="45" t="n">
        <v>11</v>
      </c>
      <c r="B128" s="4" t="s">
        <v>1031</v>
      </c>
      <c r="C128" s="1" t="n">
        <v>19</v>
      </c>
      <c r="D128" s="1" t="n">
        <v>5</v>
      </c>
      <c r="E128" s="1" t="n">
        <v>5</v>
      </c>
      <c r="F128" s="4" t="s">
        <v>1032</v>
      </c>
    </row>
    <row r="129" customFormat="false" ht="11.25" hidden="false" customHeight="false" outlineLevel="0" collapsed="false">
      <c r="A129" s="45" t="n">
        <v>11</v>
      </c>
      <c r="B129" s="4" t="s">
        <v>1031</v>
      </c>
      <c r="C129" s="1" t="n">
        <v>20</v>
      </c>
      <c r="D129" s="1" t="n">
        <v>5</v>
      </c>
      <c r="E129" s="1" t="n">
        <v>5</v>
      </c>
      <c r="F129" s="4" t="s">
        <v>595</v>
      </c>
    </row>
    <row r="130" customFormat="false" ht="11.25" hidden="false" customHeight="false" outlineLevel="0" collapsed="false">
      <c r="A130" s="45" t="n">
        <v>11</v>
      </c>
      <c r="B130" s="4" t="s">
        <v>1031</v>
      </c>
      <c r="C130" s="1" t="n">
        <v>21</v>
      </c>
      <c r="D130" s="1" t="n">
        <v>2</v>
      </c>
      <c r="E130" s="1" t="n">
        <v>3</v>
      </c>
      <c r="F130" s="4" t="s">
        <v>585</v>
      </c>
    </row>
    <row r="131" customFormat="false" ht="11.25" hidden="false" customHeight="false" outlineLevel="0" collapsed="false">
      <c r="A131" s="45" t="n">
        <v>11</v>
      </c>
      <c r="B131" s="4" t="s">
        <v>1031</v>
      </c>
      <c r="C131" s="1" t="n">
        <v>22</v>
      </c>
      <c r="D131" s="1" t="n">
        <v>2</v>
      </c>
      <c r="E131" s="1" t="n">
        <v>2</v>
      </c>
      <c r="F131" s="4" t="s">
        <v>1033</v>
      </c>
    </row>
    <row r="132" customFormat="false" ht="11.25" hidden="false" customHeight="false" outlineLevel="0" collapsed="false">
      <c r="A132" s="45" t="n">
        <v>11</v>
      </c>
      <c r="B132" s="4" t="s">
        <v>1031</v>
      </c>
      <c r="C132" s="1" t="n">
        <v>23</v>
      </c>
      <c r="D132" s="1" t="n">
        <v>3</v>
      </c>
      <c r="E132" s="1" t="n">
        <v>3</v>
      </c>
      <c r="F132" s="4" t="s">
        <v>1034</v>
      </c>
    </row>
    <row r="133" customFormat="false" ht="11.25" hidden="false" customHeight="false" outlineLevel="0" collapsed="false">
      <c r="A133" s="45" t="n">
        <v>11</v>
      </c>
      <c r="B133" s="4" t="s">
        <v>1031</v>
      </c>
      <c r="C133" s="1" t="n">
        <v>24</v>
      </c>
      <c r="D133" s="1" t="n">
        <v>4</v>
      </c>
      <c r="E133" s="1" t="n">
        <v>4</v>
      </c>
      <c r="F133" s="4" t="s">
        <v>1035</v>
      </c>
    </row>
    <row r="134" customFormat="false" ht="11.25" hidden="false" customHeight="false" outlineLevel="0" collapsed="false">
      <c r="A134" s="45" t="n">
        <v>11</v>
      </c>
      <c r="B134" s="4" t="s">
        <v>1031</v>
      </c>
      <c r="C134" s="1" t="n">
        <v>25</v>
      </c>
      <c r="D134" s="1" t="n">
        <v>2</v>
      </c>
      <c r="E134" s="1" t="n">
        <v>2</v>
      </c>
      <c r="F134" s="4" t="s">
        <v>477</v>
      </c>
    </row>
    <row r="135" customFormat="false" ht="11.25" hidden="false" customHeight="false" outlineLevel="0" collapsed="false">
      <c r="A135" s="45" t="n">
        <v>11</v>
      </c>
      <c r="B135" s="4" t="s">
        <v>1031</v>
      </c>
      <c r="C135" s="1" t="n">
        <v>26</v>
      </c>
      <c r="D135" s="1" t="n">
        <v>6</v>
      </c>
      <c r="E135" s="1" t="n">
        <v>6</v>
      </c>
      <c r="F135" s="4" t="s">
        <v>1036</v>
      </c>
    </row>
    <row r="136" customFormat="false" ht="11.25" hidden="false" customHeight="false" outlineLevel="0" collapsed="false">
      <c r="A136" s="45" t="n">
        <v>11</v>
      </c>
      <c r="B136" s="4" t="s">
        <v>1031</v>
      </c>
      <c r="C136" s="1" t="n">
        <v>30</v>
      </c>
      <c r="D136" s="1" t="n">
        <v>1</v>
      </c>
      <c r="E136" s="1" t="n">
        <v>1</v>
      </c>
      <c r="F136" s="4" t="s">
        <v>540</v>
      </c>
    </row>
    <row r="137" customFormat="false" ht="11.25" hidden="false" customHeight="false" outlineLevel="0" collapsed="false">
      <c r="A137" s="45" t="n">
        <v>12</v>
      </c>
      <c r="B137" s="4" t="s">
        <v>1037</v>
      </c>
      <c r="C137" s="1" t="n">
        <v>15</v>
      </c>
      <c r="D137" s="1" t="n">
        <v>2</v>
      </c>
      <c r="E137" s="1" t="n">
        <v>2</v>
      </c>
      <c r="F137" s="4" t="s">
        <v>1019</v>
      </c>
    </row>
    <row r="138" customFormat="false" ht="11.25" hidden="false" customHeight="false" outlineLevel="0" collapsed="false">
      <c r="A138" s="45" t="n">
        <v>12</v>
      </c>
      <c r="B138" s="4" t="s">
        <v>1037</v>
      </c>
      <c r="C138" s="1" t="n">
        <v>17</v>
      </c>
      <c r="D138" s="1" t="n">
        <v>1</v>
      </c>
      <c r="E138" s="1" t="n">
        <v>1</v>
      </c>
      <c r="F138" s="4" t="s">
        <v>530</v>
      </c>
    </row>
    <row r="139" customFormat="false" ht="11.25" hidden="false" customHeight="false" outlineLevel="0" collapsed="false">
      <c r="A139" s="45" t="n">
        <v>12</v>
      </c>
      <c r="B139" s="4" t="s">
        <v>1037</v>
      </c>
      <c r="C139" s="1" t="n">
        <v>19</v>
      </c>
      <c r="D139" s="1" t="n">
        <v>2</v>
      </c>
      <c r="E139" s="1" t="n">
        <v>2</v>
      </c>
      <c r="F139" s="4" t="s">
        <v>1038</v>
      </c>
    </row>
    <row r="140" customFormat="false" ht="11.25" hidden="false" customHeight="false" outlineLevel="0" collapsed="false">
      <c r="A140" s="45" t="n">
        <v>12</v>
      </c>
      <c r="B140" s="4" t="s">
        <v>1037</v>
      </c>
      <c r="C140" s="1" t="n">
        <v>20</v>
      </c>
      <c r="D140" s="1" t="n">
        <v>6</v>
      </c>
      <c r="E140" s="1" t="n">
        <v>7</v>
      </c>
      <c r="F140" s="4" t="s">
        <v>1039</v>
      </c>
    </row>
    <row r="141" customFormat="false" ht="11.25" hidden="false" customHeight="false" outlineLevel="0" collapsed="false">
      <c r="A141" s="45" t="n">
        <v>12</v>
      </c>
      <c r="B141" s="4" t="s">
        <v>1037</v>
      </c>
      <c r="C141" s="1" t="n">
        <v>21</v>
      </c>
      <c r="D141" s="1" t="n">
        <v>3</v>
      </c>
      <c r="E141" s="1" t="n">
        <v>3</v>
      </c>
      <c r="F141" s="4" t="s">
        <v>1040</v>
      </c>
    </row>
    <row r="142" customFormat="false" ht="11.25" hidden="false" customHeight="false" outlineLevel="0" collapsed="false">
      <c r="A142" s="45" t="n">
        <v>12</v>
      </c>
      <c r="B142" s="4" t="s">
        <v>1037</v>
      </c>
      <c r="C142" s="1" t="n">
        <v>23</v>
      </c>
      <c r="D142" s="1" t="n">
        <v>1</v>
      </c>
      <c r="E142" s="1" t="n">
        <v>1</v>
      </c>
      <c r="F142" s="4" t="s">
        <v>526</v>
      </c>
    </row>
    <row r="143" customFormat="false" ht="11.25" hidden="false" customHeight="false" outlineLevel="0" collapsed="false">
      <c r="A143" s="45" t="n">
        <v>12</v>
      </c>
      <c r="B143" s="4" t="s">
        <v>1037</v>
      </c>
      <c r="C143" s="1" t="n">
        <v>24</v>
      </c>
      <c r="D143" s="1" t="n">
        <v>3</v>
      </c>
      <c r="E143" s="1" t="n">
        <v>3</v>
      </c>
      <c r="F143" s="4" t="s">
        <v>596</v>
      </c>
    </row>
    <row r="144" customFormat="false" ht="11.25" hidden="false" customHeight="false" outlineLevel="0" collapsed="false">
      <c r="A144" s="45" t="n">
        <v>12</v>
      </c>
      <c r="B144" s="4" t="s">
        <v>1037</v>
      </c>
      <c r="C144" s="1" t="n">
        <v>27</v>
      </c>
      <c r="D144" s="1" t="n">
        <v>6</v>
      </c>
      <c r="E144" s="1" t="n">
        <v>6</v>
      </c>
      <c r="F144" s="4" t="s">
        <v>1041</v>
      </c>
    </row>
    <row r="145" customFormat="false" ht="11.25" hidden="false" customHeight="false" outlineLevel="0" collapsed="false">
      <c r="A145" s="45" t="n">
        <v>12</v>
      </c>
      <c r="B145" s="4" t="s">
        <v>1037</v>
      </c>
      <c r="C145" s="1" t="n">
        <v>28</v>
      </c>
      <c r="D145" s="1" t="n">
        <v>1</v>
      </c>
      <c r="E145" s="1" t="n">
        <v>1</v>
      </c>
      <c r="F145" s="4" t="s">
        <v>591</v>
      </c>
    </row>
    <row r="146" customFormat="false" ht="11.25" hidden="false" customHeight="false" outlineLevel="0" collapsed="false">
      <c r="A146" s="45" t="n">
        <v>12</v>
      </c>
      <c r="B146" s="4" t="s">
        <v>1037</v>
      </c>
      <c r="C146" s="1" t="n">
        <v>32</v>
      </c>
      <c r="D146" s="1" t="n">
        <v>4</v>
      </c>
      <c r="E146" s="1" t="n">
        <v>4</v>
      </c>
      <c r="F146" s="4" t="s">
        <v>1042</v>
      </c>
    </row>
    <row r="147" customFormat="false" ht="11.25" hidden="false" customHeight="false" outlineLevel="0" collapsed="false">
      <c r="A147" s="45" t="n">
        <v>12</v>
      </c>
      <c r="B147" s="4" t="s">
        <v>1037</v>
      </c>
      <c r="C147" s="1" t="n">
        <v>40</v>
      </c>
      <c r="D147" s="1" t="n">
        <v>2</v>
      </c>
      <c r="E147" s="1" t="n">
        <v>2</v>
      </c>
      <c r="F147" s="4" t="s">
        <v>601</v>
      </c>
    </row>
    <row r="148" customFormat="false" ht="11.25" hidden="false" customHeight="false" outlineLevel="0" collapsed="false">
      <c r="A148" s="45" t="n">
        <v>12</v>
      </c>
      <c r="B148" s="4" t="s">
        <v>1037</v>
      </c>
      <c r="C148" s="1" t="n">
        <v>41</v>
      </c>
      <c r="D148" s="1" t="n">
        <v>3</v>
      </c>
      <c r="E148" s="1" t="n">
        <v>3</v>
      </c>
      <c r="F148" s="4" t="s">
        <v>593</v>
      </c>
    </row>
    <row r="149" customFormat="false" ht="11.25" hidden="false" customHeight="false" outlineLevel="0" collapsed="false">
      <c r="A149" s="45" t="n">
        <v>12</v>
      </c>
      <c r="B149" s="4" t="s">
        <v>1037</v>
      </c>
      <c r="C149" s="1" t="n">
        <v>42</v>
      </c>
      <c r="D149" s="1" t="n">
        <v>1</v>
      </c>
      <c r="E149" s="1" t="n">
        <v>1</v>
      </c>
      <c r="F149" s="4" t="s">
        <v>602</v>
      </c>
    </row>
    <row r="150" customFormat="false" ht="11.25" hidden="false" customHeight="false" outlineLevel="0" collapsed="false">
      <c r="A150" s="45" t="n">
        <v>12</v>
      </c>
      <c r="B150" s="4" t="s">
        <v>1037</v>
      </c>
      <c r="C150" s="1" t="n">
        <v>51</v>
      </c>
      <c r="D150" s="1" t="n">
        <v>2</v>
      </c>
      <c r="E150" s="1" t="n">
        <v>2</v>
      </c>
      <c r="F150" s="4" t="s">
        <v>1043</v>
      </c>
    </row>
    <row r="151" customFormat="false" ht="11.25" hidden="false" customHeight="false" outlineLevel="0" collapsed="false">
      <c r="A151" s="45" t="n">
        <v>12</v>
      </c>
      <c r="B151" s="4" t="s">
        <v>1037</v>
      </c>
      <c r="C151" s="1" t="n">
        <v>52</v>
      </c>
      <c r="D151" s="1" t="n">
        <v>1</v>
      </c>
      <c r="E151" s="1" t="n">
        <v>1</v>
      </c>
      <c r="F151" s="4" t="s">
        <v>559</v>
      </c>
    </row>
    <row r="152" customFormat="false" ht="11.25" hidden="false" customHeight="false" outlineLevel="0" collapsed="false">
      <c r="A152" s="45" t="n">
        <v>12</v>
      </c>
      <c r="B152" s="4" t="s">
        <v>1037</v>
      </c>
      <c r="C152" s="1" t="n">
        <v>59</v>
      </c>
      <c r="D152" s="1" t="n">
        <v>1</v>
      </c>
      <c r="E152" s="1" t="n">
        <v>1</v>
      </c>
      <c r="F152" s="4" t="s">
        <v>604</v>
      </c>
    </row>
    <row r="153" customFormat="false" ht="11.25" hidden="false" customHeight="false" outlineLevel="0" collapsed="false">
      <c r="A153" s="45" t="n">
        <v>12</v>
      </c>
      <c r="B153" s="4" t="s">
        <v>1037</v>
      </c>
      <c r="C153" s="1" t="n">
        <v>64</v>
      </c>
      <c r="D153" s="1" t="n">
        <v>2</v>
      </c>
      <c r="E153" s="1" t="n">
        <v>2</v>
      </c>
      <c r="F153" s="4" t="s">
        <v>605</v>
      </c>
    </row>
    <row r="154" customFormat="false" ht="11.25" hidden="false" customHeight="false" outlineLevel="0" collapsed="false">
      <c r="A154" s="45" t="n">
        <v>12</v>
      </c>
      <c r="B154" s="4" t="s">
        <v>1037</v>
      </c>
      <c r="C154" s="1" t="n">
        <v>72</v>
      </c>
      <c r="D154" s="1" t="n">
        <v>1</v>
      </c>
      <c r="E154" s="1" t="n">
        <v>1</v>
      </c>
      <c r="F154" s="4" t="s">
        <v>606</v>
      </c>
    </row>
    <row r="155" customFormat="false" ht="11.25" hidden="false" customHeight="false" outlineLevel="0" collapsed="false">
      <c r="A155" s="45" t="n">
        <v>13</v>
      </c>
      <c r="B155" s="4" t="s">
        <v>1044</v>
      </c>
      <c r="C155" s="1" t="n">
        <v>19</v>
      </c>
      <c r="D155" s="1" t="n">
        <v>1</v>
      </c>
      <c r="E155" s="1" t="n">
        <v>2</v>
      </c>
      <c r="F155" s="4" t="s">
        <v>583</v>
      </c>
    </row>
    <row r="156" customFormat="false" ht="11.25" hidden="false" customHeight="false" outlineLevel="0" collapsed="false">
      <c r="A156" s="45" t="n">
        <v>13</v>
      </c>
      <c r="B156" s="4" t="s">
        <v>1044</v>
      </c>
      <c r="C156" s="1" t="n">
        <v>23</v>
      </c>
      <c r="D156" s="1" t="n">
        <v>1</v>
      </c>
      <c r="E156" s="1" t="n">
        <v>2</v>
      </c>
      <c r="F156" s="4" t="s">
        <v>475</v>
      </c>
    </row>
    <row r="157" customFormat="false" ht="11.25" hidden="false" customHeight="false" outlineLevel="0" collapsed="false">
      <c r="A157" s="45" t="n">
        <v>13</v>
      </c>
      <c r="B157" s="4" t="s">
        <v>1044</v>
      </c>
      <c r="C157" s="1" t="n">
        <v>24</v>
      </c>
      <c r="D157" s="1" t="n">
        <v>1</v>
      </c>
      <c r="E157" s="1" t="n">
        <v>2</v>
      </c>
      <c r="F157" s="4" t="s">
        <v>607</v>
      </c>
    </row>
    <row r="158" customFormat="false" ht="11.25" hidden="false" customHeight="false" outlineLevel="0" collapsed="false">
      <c r="A158" s="45" t="n">
        <v>13</v>
      </c>
      <c r="B158" s="4" t="s">
        <v>1044</v>
      </c>
      <c r="C158" s="1" t="n">
        <v>25</v>
      </c>
      <c r="D158" s="1" t="n">
        <v>2</v>
      </c>
      <c r="E158" s="1" t="n">
        <v>4</v>
      </c>
      <c r="F158" s="4" t="s">
        <v>477</v>
      </c>
    </row>
    <row r="159" customFormat="false" ht="11.25" hidden="false" customHeight="false" outlineLevel="0" collapsed="false">
      <c r="A159" s="45" t="n">
        <v>13</v>
      </c>
      <c r="B159" s="4" t="s">
        <v>1044</v>
      </c>
      <c r="C159" s="1" t="n">
        <v>26</v>
      </c>
      <c r="D159" s="1" t="n">
        <v>5</v>
      </c>
      <c r="E159" s="1" t="n">
        <v>10</v>
      </c>
      <c r="F159" s="4" t="s">
        <v>608</v>
      </c>
    </row>
    <row r="160" customFormat="false" ht="11.25" hidden="false" customHeight="false" outlineLevel="0" collapsed="false">
      <c r="A160" s="45" t="n">
        <v>13</v>
      </c>
      <c r="B160" s="4" t="s">
        <v>1044</v>
      </c>
      <c r="C160" s="1" t="n">
        <v>27</v>
      </c>
      <c r="D160" s="1" t="n">
        <v>1</v>
      </c>
      <c r="E160" s="1" t="n">
        <v>1</v>
      </c>
      <c r="F160" s="4" t="s">
        <v>609</v>
      </c>
    </row>
    <row r="161" customFormat="false" ht="11.25" hidden="false" customHeight="false" outlineLevel="0" collapsed="false">
      <c r="A161" s="45" t="n">
        <v>13</v>
      </c>
      <c r="B161" s="4" t="s">
        <v>1044</v>
      </c>
      <c r="C161" s="1" t="n">
        <v>29</v>
      </c>
      <c r="D161" s="1" t="n">
        <v>1</v>
      </c>
      <c r="E161" s="1" t="n">
        <v>2</v>
      </c>
      <c r="F161" s="4" t="s">
        <v>610</v>
      </c>
    </row>
    <row r="162" customFormat="false" ht="11.25" hidden="false" customHeight="false" outlineLevel="0" collapsed="false">
      <c r="A162" s="45" t="n">
        <v>13</v>
      </c>
      <c r="B162" s="4" t="s">
        <v>1044</v>
      </c>
      <c r="C162" s="1" t="n">
        <v>35</v>
      </c>
      <c r="D162" s="1" t="n">
        <v>4</v>
      </c>
      <c r="E162" s="1" t="n">
        <v>7</v>
      </c>
      <c r="F162" s="4" t="s">
        <v>611</v>
      </c>
    </row>
    <row r="163" customFormat="false" ht="11.25" hidden="false" customHeight="false" outlineLevel="0" collapsed="false">
      <c r="A163" s="45" t="n">
        <v>13</v>
      </c>
      <c r="B163" s="4" t="s">
        <v>1044</v>
      </c>
      <c r="C163" s="1" t="n">
        <v>37</v>
      </c>
      <c r="D163" s="1" t="n">
        <v>13</v>
      </c>
      <c r="E163" s="1" t="n">
        <v>25</v>
      </c>
      <c r="F163" s="4" t="s">
        <v>612</v>
      </c>
    </row>
    <row r="164" customFormat="false" ht="11.25" hidden="false" customHeight="false" outlineLevel="0" collapsed="false">
      <c r="A164" s="45" t="n">
        <v>14</v>
      </c>
      <c r="B164" s="4" t="s">
        <v>1045</v>
      </c>
      <c r="C164" s="1" t="n">
        <v>19</v>
      </c>
      <c r="D164" s="1" t="n">
        <v>2</v>
      </c>
      <c r="E164" s="1" t="n">
        <v>2</v>
      </c>
      <c r="F164" s="4" t="s">
        <v>615</v>
      </c>
    </row>
    <row r="165" customFormat="false" ht="11.25" hidden="false" customHeight="false" outlineLevel="0" collapsed="false">
      <c r="A165" s="45" t="n">
        <v>14</v>
      </c>
      <c r="B165" s="4" t="s">
        <v>1045</v>
      </c>
      <c r="C165" s="1" t="n">
        <v>24</v>
      </c>
      <c r="D165" s="1" t="n">
        <v>4</v>
      </c>
      <c r="E165" s="1" t="n">
        <v>4</v>
      </c>
      <c r="F165" s="4" t="s">
        <v>616</v>
      </c>
    </row>
    <row r="166" customFormat="false" ht="11.25" hidden="false" customHeight="false" outlineLevel="0" collapsed="false">
      <c r="A166" s="45" t="n">
        <v>14</v>
      </c>
      <c r="B166" s="4" t="s">
        <v>1045</v>
      </c>
      <c r="C166" s="1" t="n">
        <v>31</v>
      </c>
      <c r="D166" s="1" t="n">
        <v>1</v>
      </c>
      <c r="E166" s="1" t="n">
        <v>1</v>
      </c>
      <c r="F166" s="4" t="s">
        <v>617</v>
      </c>
    </row>
    <row r="167" customFormat="false" ht="11.25" hidden="false" customHeight="false" outlineLevel="0" collapsed="false">
      <c r="A167" s="45" t="n">
        <v>14</v>
      </c>
      <c r="B167" s="4" t="s">
        <v>1045</v>
      </c>
      <c r="C167" s="1" t="n">
        <v>33</v>
      </c>
      <c r="D167" s="1" t="n">
        <v>1</v>
      </c>
      <c r="E167" s="1" t="n">
        <v>1</v>
      </c>
      <c r="F167" s="4" t="s">
        <v>521</v>
      </c>
    </row>
    <row r="168" customFormat="false" ht="11.25" hidden="false" customHeight="false" outlineLevel="0" collapsed="false">
      <c r="A168" s="45" t="n">
        <v>14</v>
      </c>
      <c r="B168" s="4" t="s">
        <v>1045</v>
      </c>
      <c r="C168" s="1" t="n">
        <v>43</v>
      </c>
      <c r="D168" s="1" t="n">
        <v>1</v>
      </c>
      <c r="E168" s="1" t="n">
        <v>1</v>
      </c>
      <c r="F168" s="4" t="s">
        <v>618</v>
      </c>
    </row>
    <row r="169" customFormat="false" ht="11.25" hidden="false" customHeight="false" outlineLevel="0" collapsed="false">
      <c r="A169" s="45" t="n">
        <v>14</v>
      </c>
      <c r="B169" s="4" t="s">
        <v>1045</v>
      </c>
      <c r="C169" s="1" t="n">
        <v>46</v>
      </c>
      <c r="D169" s="1" t="n">
        <v>5</v>
      </c>
      <c r="E169" s="1" t="n">
        <v>5</v>
      </c>
      <c r="F169" s="4" t="s">
        <v>619</v>
      </c>
    </row>
    <row r="170" customFormat="false" ht="11.25" hidden="false" customHeight="false" outlineLevel="0" collapsed="false">
      <c r="A170" s="45" t="n">
        <v>14</v>
      </c>
      <c r="B170" s="4" t="s">
        <v>1045</v>
      </c>
      <c r="C170" s="1" t="n">
        <v>60</v>
      </c>
      <c r="D170" s="1" t="n">
        <v>10</v>
      </c>
      <c r="E170" s="1" t="n">
        <v>10</v>
      </c>
      <c r="F170" s="4" t="s">
        <v>620</v>
      </c>
    </row>
    <row r="171" customFormat="false" ht="11.25" hidden="false" customHeight="false" outlineLevel="0" collapsed="false">
      <c r="A171" s="45" t="n">
        <v>14</v>
      </c>
      <c r="B171" s="4" t="s">
        <v>1045</v>
      </c>
      <c r="C171" s="1" t="n">
        <v>72</v>
      </c>
      <c r="D171" s="1" t="n">
        <v>1</v>
      </c>
      <c r="E171" s="1" t="n">
        <v>1</v>
      </c>
      <c r="F171" s="4" t="s">
        <v>621</v>
      </c>
    </row>
    <row r="172" customFormat="false" ht="11.25" hidden="false" customHeight="false" outlineLevel="0" collapsed="false">
      <c r="A172" s="45" t="n">
        <v>15</v>
      </c>
      <c r="B172" s="4" t="s">
        <v>1046</v>
      </c>
      <c r="C172" s="1" t="n">
        <v>19</v>
      </c>
      <c r="D172" s="1" t="n">
        <v>2</v>
      </c>
      <c r="E172" s="1" t="n">
        <v>2</v>
      </c>
      <c r="F172" s="4" t="s">
        <v>615</v>
      </c>
    </row>
    <row r="173" customFormat="false" ht="11.25" hidden="false" customHeight="false" outlineLevel="0" collapsed="false">
      <c r="A173" s="45" t="n">
        <v>15</v>
      </c>
      <c r="B173" s="4" t="s">
        <v>1046</v>
      </c>
      <c r="C173" s="1" t="n">
        <v>26</v>
      </c>
      <c r="D173" s="1" t="n">
        <v>1</v>
      </c>
      <c r="E173" s="1" t="n">
        <v>1</v>
      </c>
      <c r="F173" s="4" t="s">
        <v>467</v>
      </c>
    </row>
    <row r="174" customFormat="false" ht="11.25" hidden="false" customHeight="false" outlineLevel="0" collapsed="false">
      <c r="A174" s="45" t="n">
        <v>15</v>
      </c>
      <c r="B174" s="4" t="s">
        <v>1046</v>
      </c>
      <c r="C174" s="1" t="n">
        <v>60</v>
      </c>
      <c r="D174" s="1" t="n">
        <v>3</v>
      </c>
      <c r="E174" s="1" t="n">
        <v>3</v>
      </c>
      <c r="F174" s="4" t="s">
        <v>622</v>
      </c>
    </row>
    <row r="175" customFormat="false" ht="11.25" hidden="false" customHeight="false" outlineLevel="0" collapsed="false">
      <c r="A175" s="45" t="n">
        <v>16</v>
      </c>
      <c r="B175" s="4" t="s">
        <v>1047</v>
      </c>
      <c r="C175" s="1" t="n">
        <v>24</v>
      </c>
      <c r="D175" s="1" t="n">
        <v>1</v>
      </c>
      <c r="E175" s="1" t="n">
        <v>1</v>
      </c>
      <c r="F175" s="4" t="s">
        <v>545</v>
      </c>
    </row>
    <row r="176" customFormat="false" ht="11.25" hidden="false" customHeight="false" outlineLevel="0" collapsed="false">
      <c r="A176" s="45" t="n">
        <v>16</v>
      </c>
      <c r="B176" s="4" t="s">
        <v>1047</v>
      </c>
      <c r="C176" s="1" t="n">
        <v>27</v>
      </c>
      <c r="D176" s="1" t="n">
        <v>22</v>
      </c>
      <c r="E176" s="1" t="n">
        <v>27</v>
      </c>
      <c r="F176" s="4" t="s">
        <v>1048</v>
      </c>
    </row>
    <row r="177" customFormat="false" ht="11.25" hidden="false" customHeight="false" outlineLevel="0" collapsed="false">
      <c r="A177" s="45" t="n">
        <v>16</v>
      </c>
      <c r="B177" s="4" t="s">
        <v>1047</v>
      </c>
      <c r="C177" s="1" t="n">
        <v>28</v>
      </c>
      <c r="D177" s="1" t="n">
        <v>6</v>
      </c>
      <c r="E177" s="1" t="n">
        <v>6</v>
      </c>
      <c r="F177" s="4" t="s">
        <v>1049</v>
      </c>
    </row>
    <row r="178" customFormat="false" ht="11.25" hidden="false" customHeight="false" outlineLevel="0" collapsed="false">
      <c r="A178" s="45" t="n">
        <v>17</v>
      </c>
      <c r="B178" s="4" t="s">
        <v>1050</v>
      </c>
      <c r="C178" s="1" t="n">
        <v>27</v>
      </c>
      <c r="D178" s="1" t="n">
        <v>5</v>
      </c>
      <c r="E178" s="1" t="n">
        <v>7</v>
      </c>
      <c r="F178" s="4" t="s">
        <v>1051</v>
      </c>
    </row>
    <row r="179" customFormat="false" ht="11.25" hidden="false" customHeight="false" outlineLevel="0" collapsed="false">
      <c r="A179" s="45" t="n">
        <v>17</v>
      </c>
      <c r="B179" s="4" t="s">
        <v>1050</v>
      </c>
      <c r="C179" s="1" t="n">
        <v>28</v>
      </c>
      <c r="D179" s="1" t="n">
        <v>3</v>
      </c>
      <c r="E179" s="1" t="n">
        <v>3</v>
      </c>
      <c r="F179" s="4" t="s">
        <v>628</v>
      </c>
    </row>
    <row r="180" customFormat="false" ht="11.25" hidden="false" customHeight="false" outlineLevel="0" collapsed="false">
      <c r="A180" s="45" t="n">
        <v>17</v>
      </c>
      <c r="B180" s="4" t="s">
        <v>1050</v>
      </c>
      <c r="C180" s="1" t="n">
        <v>30</v>
      </c>
      <c r="D180" s="1" t="n">
        <v>1</v>
      </c>
      <c r="E180" s="1" t="n">
        <v>1</v>
      </c>
      <c r="F180" s="4" t="s">
        <v>518</v>
      </c>
    </row>
    <row r="181" customFormat="false" ht="11.25" hidden="false" customHeight="false" outlineLevel="0" collapsed="false">
      <c r="A181" s="45" t="n">
        <v>17</v>
      </c>
      <c r="B181" s="4" t="s">
        <v>1050</v>
      </c>
      <c r="C181" s="1" t="n">
        <v>31</v>
      </c>
      <c r="D181" s="1" t="n">
        <v>2</v>
      </c>
      <c r="E181" s="1" t="n">
        <v>2</v>
      </c>
      <c r="F181" s="4" t="s">
        <v>631</v>
      </c>
    </row>
    <row r="182" customFormat="false" ht="11.25" hidden="false" customHeight="false" outlineLevel="0" collapsed="false">
      <c r="A182" s="45" t="n">
        <v>17</v>
      </c>
      <c r="B182" s="4" t="s">
        <v>1050</v>
      </c>
      <c r="C182" s="1" t="n">
        <v>32</v>
      </c>
      <c r="D182" s="1" t="n">
        <v>13</v>
      </c>
      <c r="E182" s="1" t="n">
        <v>18</v>
      </c>
      <c r="F182" s="4" t="s">
        <v>1052</v>
      </c>
    </row>
    <row r="183" customFormat="false" ht="11.25" hidden="false" customHeight="false" outlineLevel="0" collapsed="false">
      <c r="A183" s="45" t="n">
        <v>18</v>
      </c>
      <c r="B183" s="4" t="s">
        <v>1053</v>
      </c>
      <c r="C183" s="1" t="n">
        <v>26</v>
      </c>
      <c r="D183" s="1" t="n">
        <v>2</v>
      </c>
      <c r="E183" s="1" t="n">
        <v>2</v>
      </c>
      <c r="F183" s="4" t="s">
        <v>633</v>
      </c>
    </row>
    <row r="184" customFormat="false" ht="11.25" hidden="false" customHeight="false" outlineLevel="0" collapsed="false">
      <c r="A184" s="45" t="n">
        <v>18</v>
      </c>
      <c r="B184" s="4" t="s">
        <v>1053</v>
      </c>
      <c r="C184" s="1" t="n">
        <v>27</v>
      </c>
      <c r="D184" s="1" t="n">
        <v>5</v>
      </c>
      <c r="E184" s="1" t="n">
        <v>6</v>
      </c>
      <c r="F184" s="4" t="s">
        <v>639</v>
      </c>
    </row>
    <row r="185" customFormat="false" ht="11.25" hidden="false" customHeight="false" outlineLevel="0" collapsed="false">
      <c r="A185" s="45" t="n">
        <v>18</v>
      </c>
      <c r="B185" s="4" t="s">
        <v>1053</v>
      </c>
      <c r="C185" s="1" t="n">
        <v>28</v>
      </c>
      <c r="D185" s="1" t="n">
        <v>6</v>
      </c>
      <c r="E185" s="1" t="n">
        <v>7</v>
      </c>
      <c r="F185" s="4" t="s">
        <v>1054</v>
      </c>
    </row>
    <row r="186" customFormat="false" ht="11.25" hidden="false" customHeight="false" outlineLevel="0" collapsed="false">
      <c r="A186" s="45" t="n">
        <v>18</v>
      </c>
      <c r="B186" s="4" t="s">
        <v>1053</v>
      </c>
      <c r="C186" s="1" t="n">
        <v>31</v>
      </c>
      <c r="D186" s="1" t="n">
        <v>2</v>
      </c>
      <c r="E186" s="1" t="n">
        <v>3</v>
      </c>
      <c r="F186" s="4" t="s">
        <v>636</v>
      </c>
    </row>
    <row r="187" customFormat="false" ht="11.25" hidden="false" customHeight="false" outlineLevel="0" collapsed="false">
      <c r="A187" s="45" t="n">
        <v>18</v>
      </c>
      <c r="B187" s="4" t="s">
        <v>1053</v>
      </c>
      <c r="C187" s="1" t="n">
        <v>32</v>
      </c>
      <c r="D187" s="1" t="n">
        <v>13</v>
      </c>
      <c r="E187" s="1" t="n">
        <v>14</v>
      </c>
      <c r="F187" s="4" t="s">
        <v>1055</v>
      </c>
    </row>
    <row r="188" customFormat="false" ht="11.25" hidden="false" customHeight="false" outlineLevel="0" collapsed="false">
      <c r="A188" s="45" t="n">
        <v>18</v>
      </c>
      <c r="B188" s="4" t="s">
        <v>1053</v>
      </c>
      <c r="C188" s="1" t="n">
        <v>37</v>
      </c>
      <c r="D188" s="1" t="n">
        <v>3</v>
      </c>
      <c r="E188" s="1" t="n">
        <v>3</v>
      </c>
      <c r="F188" s="4" t="s">
        <v>643</v>
      </c>
    </row>
    <row r="189" customFormat="false" ht="11.25" hidden="false" customHeight="false" outlineLevel="0" collapsed="false">
      <c r="A189" s="45" t="n">
        <v>18</v>
      </c>
      <c r="B189" s="4" t="s">
        <v>1053</v>
      </c>
      <c r="C189" s="1" t="n">
        <v>39</v>
      </c>
      <c r="D189" s="1" t="n">
        <v>1</v>
      </c>
      <c r="E189" s="1" t="n">
        <v>1</v>
      </c>
      <c r="F189" s="4" t="s">
        <v>638</v>
      </c>
    </row>
    <row r="190" customFormat="false" ht="11.25" hidden="false" customHeight="false" outlineLevel="0" collapsed="false">
      <c r="A190" s="45" t="n">
        <v>19</v>
      </c>
      <c r="B190" s="4" t="s">
        <v>1056</v>
      </c>
      <c r="C190" s="1" t="n">
        <v>21</v>
      </c>
      <c r="D190" s="1" t="n">
        <v>1</v>
      </c>
      <c r="E190" s="1" t="n">
        <v>1</v>
      </c>
      <c r="F190" s="4" t="s">
        <v>655</v>
      </c>
    </row>
    <row r="191" customFormat="false" ht="11.25" hidden="false" customHeight="false" outlineLevel="0" collapsed="false">
      <c r="A191" s="45" t="n">
        <v>19</v>
      </c>
      <c r="B191" s="4" t="s">
        <v>1056</v>
      </c>
      <c r="C191" s="1" t="n">
        <v>24</v>
      </c>
      <c r="D191" s="1" t="n">
        <v>2</v>
      </c>
      <c r="E191" s="1" t="n">
        <v>2</v>
      </c>
      <c r="F191" s="4" t="s">
        <v>1057</v>
      </c>
    </row>
    <row r="192" customFormat="false" ht="11.25" hidden="false" customHeight="false" outlineLevel="0" collapsed="false">
      <c r="A192" s="45" t="n">
        <v>19</v>
      </c>
      <c r="B192" s="4" t="s">
        <v>1056</v>
      </c>
      <c r="C192" s="1" t="n">
        <v>27</v>
      </c>
      <c r="D192" s="1" t="n">
        <v>7</v>
      </c>
      <c r="E192" s="1" t="n">
        <v>7</v>
      </c>
      <c r="F192" s="4" t="s">
        <v>1058</v>
      </c>
    </row>
    <row r="193" customFormat="false" ht="11.25" hidden="false" customHeight="false" outlineLevel="0" collapsed="false">
      <c r="A193" s="45" t="n">
        <v>19</v>
      </c>
      <c r="B193" s="4" t="s">
        <v>1056</v>
      </c>
      <c r="C193" s="1" t="n">
        <v>28</v>
      </c>
      <c r="D193" s="1" t="n">
        <v>5</v>
      </c>
      <c r="E193" s="1" t="n">
        <v>6</v>
      </c>
      <c r="F193" s="4" t="s">
        <v>1059</v>
      </c>
    </row>
    <row r="194" customFormat="false" ht="11.25" hidden="false" customHeight="false" outlineLevel="0" collapsed="false">
      <c r="A194" s="45" t="n">
        <v>19</v>
      </c>
      <c r="B194" s="4" t="s">
        <v>1056</v>
      </c>
      <c r="C194" s="1" t="n">
        <v>30</v>
      </c>
      <c r="D194" s="1" t="n">
        <v>1</v>
      </c>
      <c r="E194" s="1" t="n">
        <v>1</v>
      </c>
      <c r="F194" s="4" t="s">
        <v>518</v>
      </c>
    </row>
    <row r="195" customFormat="false" ht="11.25" hidden="false" customHeight="false" outlineLevel="0" collapsed="false">
      <c r="A195" s="45" t="n">
        <v>19</v>
      </c>
      <c r="B195" s="4" t="s">
        <v>1056</v>
      </c>
      <c r="C195" s="1" t="n">
        <v>31</v>
      </c>
      <c r="D195" s="1" t="n">
        <v>4</v>
      </c>
      <c r="E195" s="1" t="n">
        <v>4</v>
      </c>
      <c r="F195" s="4" t="s">
        <v>1060</v>
      </c>
    </row>
    <row r="196" customFormat="false" ht="11.25" hidden="false" customHeight="false" outlineLevel="0" collapsed="false">
      <c r="A196" s="45" t="n">
        <v>19</v>
      </c>
      <c r="B196" s="4" t="s">
        <v>1056</v>
      </c>
      <c r="C196" s="1" t="n">
        <v>32</v>
      </c>
      <c r="D196" s="1" t="n">
        <v>16</v>
      </c>
      <c r="E196" s="1" t="n">
        <v>20</v>
      </c>
      <c r="F196" s="4" t="s">
        <v>1061</v>
      </c>
    </row>
    <row r="197" customFormat="false" ht="11.25" hidden="false" customHeight="false" outlineLevel="0" collapsed="false">
      <c r="A197" s="45" t="n">
        <v>19</v>
      </c>
      <c r="B197" s="4" t="s">
        <v>1056</v>
      </c>
      <c r="C197" s="1" t="n">
        <v>37</v>
      </c>
      <c r="D197" s="1" t="n">
        <v>3</v>
      </c>
      <c r="E197" s="1" t="n">
        <v>3</v>
      </c>
      <c r="F197" s="4" t="s">
        <v>1062</v>
      </c>
    </row>
    <row r="198" customFormat="false" ht="11.25" hidden="false" customHeight="false" outlineLevel="0" collapsed="false">
      <c r="A198" s="45" t="n">
        <v>19</v>
      </c>
      <c r="B198" s="4" t="s">
        <v>1056</v>
      </c>
      <c r="C198" s="1" t="n">
        <v>39</v>
      </c>
      <c r="D198" s="1" t="n">
        <v>7</v>
      </c>
      <c r="E198" s="1" t="n">
        <v>9</v>
      </c>
      <c r="F198" s="4" t="s">
        <v>672</v>
      </c>
    </row>
    <row r="199" customFormat="false" ht="11.25" hidden="false" customHeight="false" outlineLevel="0" collapsed="false">
      <c r="A199" s="45" t="n">
        <v>19</v>
      </c>
      <c r="B199" s="4" t="s">
        <v>1056</v>
      </c>
      <c r="C199" s="1" t="n">
        <v>40</v>
      </c>
      <c r="D199" s="1" t="n">
        <v>1</v>
      </c>
      <c r="E199" s="1" t="n">
        <v>1</v>
      </c>
      <c r="F199" s="4" t="s">
        <v>661</v>
      </c>
    </row>
    <row r="200" customFormat="false" ht="11.25" hidden="false" customHeight="false" outlineLevel="0" collapsed="false">
      <c r="A200" s="45" t="n">
        <v>19</v>
      </c>
      <c r="B200" s="4" t="s">
        <v>1056</v>
      </c>
      <c r="C200" s="1" t="n">
        <v>43</v>
      </c>
      <c r="D200" s="1" t="n">
        <v>2</v>
      </c>
      <c r="E200" s="1" t="n">
        <v>2</v>
      </c>
      <c r="F200" s="4" t="s">
        <v>648</v>
      </c>
    </row>
    <row r="201" customFormat="false" ht="11.25" hidden="false" customHeight="false" outlineLevel="0" collapsed="false">
      <c r="A201" s="45" t="n">
        <v>19</v>
      </c>
      <c r="B201" s="4" t="s">
        <v>1056</v>
      </c>
      <c r="C201" s="1" t="n">
        <v>50</v>
      </c>
      <c r="D201" s="1" t="n">
        <v>1</v>
      </c>
      <c r="E201" s="1" t="n">
        <v>1</v>
      </c>
      <c r="F201" s="4" t="s">
        <v>649</v>
      </c>
    </row>
    <row r="202" customFormat="false" ht="11.25" hidden="false" customHeight="false" outlineLevel="0" collapsed="false">
      <c r="A202" s="45" t="n">
        <v>19</v>
      </c>
      <c r="B202" s="4" t="s">
        <v>1056</v>
      </c>
      <c r="C202" s="1" t="n">
        <v>51</v>
      </c>
      <c r="D202" s="1" t="n">
        <v>6</v>
      </c>
      <c r="E202" s="1" t="n">
        <v>8</v>
      </c>
      <c r="F202" s="4" t="s">
        <v>664</v>
      </c>
    </row>
    <row r="203" customFormat="false" ht="11.25" hidden="false" customHeight="false" outlineLevel="0" collapsed="false">
      <c r="A203" s="45" t="n">
        <v>19</v>
      </c>
      <c r="B203" s="4" t="s">
        <v>1056</v>
      </c>
      <c r="C203" s="1" t="n">
        <v>54</v>
      </c>
      <c r="D203" s="1" t="n">
        <v>1</v>
      </c>
      <c r="E203" s="1" t="n">
        <v>1</v>
      </c>
      <c r="F203" s="4" t="s">
        <v>651</v>
      </c>
    </row>
    <row r="204" customFormat="false" ht="11.25" hidden="false" customHeight="false" outlineLevel="0" collapsed="false">
      <c r="A204" s="45" t="n">
        <v>19</v>
      </c>
      <c r="B204" s="4" t="s">
        <v>1056</v>
      </c>
      <c r="C204" s="1" t="n">
        <v>55</v>
      </c>
      <c r="D204" s="1" t="n">
        <v>1</v>
      </c>
      <c r="E204" s="1" t="n">
        <v>1</v>
      </c>
      <c r="F204" s="4" t="s">
        <v>665</v>
      </c>
    </row>
    <row r="205" customFormat="false" ht="11.25" hidden="false" customHeight="false" outlineLevel="0" collapsed="false">
      <c r="A205" s="45" t="n">
        <v>19</v>
      </c>
      <c r="B205" s="4" t="s">
        <v>1056</v>
      </c>
      <c r="C205" s="1" t="n">
        <v>56</v>
      </c>
      <c r="D205" s="1" t="n">
        <v>3</v>
      </c>
      <c r="E205" s="1" t="n">
        <v>3</v>
      </c>
      <c r="F205" s="4" t="s">
        <v>1063</v>
      </c>
    </row>
    <row r="206" customFormat="false" ht="11.25" hidden="false" customHeight="false" outlineLevel="0" collapsed="false">
      <c r="A206" s="45" t="n">
        <v>19</v>
      </c>
      <c r="B206" s="4" t="s">
        <v>1056</v>
      </c>
      <c r="C206" s="1" t="n">
        <v>57</v>
      </c>
      <c r="D206" s="1" t="n">
        <v>3</v>
      </c>
      <c r="E206" s="1" t="n">
        <v>3</v>
      </c>
      <c r="F206" s="4" t="s">
        <v>1064</v>
      </c>
    </row>
    <row r="207" customFormat="false" ht="11.25" hidden="false" customHeight="false" outlineLevel="0" collapsed="false">
      <c r="A207" s="45" t="n">
        <v>19</v>
      </c>
      <c r="B207" s="4" t="s">
        <v>1056</v>
      </c>
      <c r="C207" s="1" t="n">
        <v>64</v>
      </c>
      <c r="D207" s="1" t="n">
        <v>1</v>
      </c>
      <c r="E207" s="1" t="n">
        <v>1</v>
      </c>
      <c r="F207" s="4" t="s">
        <v>654</v>
      </c>
    </row>
    <row r="208" customFormat="false" ht="11.25" hidden="false" customHeight="false" outlineLevel="0" collapsed="false">
      <c r="A208" s="45" t="n">
        <v>20</v>
      </c>
      <c r="B208" s="4" t="s">
        <v>1065</v>
      </c>
      <c r="C208" s="1" t="n">
        <v>20</v>
      </c>
      <c r="D208" s="1" t="n">
        <v>1</v>
      </c>
      <c r="E208" s="1" t="n">
        <v>1</v>
      </c>
      <c r="F208" s="4" t="s">
        <v>532</v>
      </c>
    </row>
    <row r="209" customFormat="false" ht="11.25" hidden="false" customHeight="false" outlineLevel="0" collapsed="false">
      <c r="A209" s="45" t="n">
        <v>20</v>
      </c>
      <c r="B209" s="4" t="s">
        <v>1065</v>
      </c>
      <c r="C209" s="1" t="n">
        <v>26</v>
      </c>
      <c r="D209" s="1" t="n">
        <v>1</v>
      </c>
      <c r="E209" s="1" t="n">
        <v>2</v>
      </c>
      <c r="F209" s="4" t="s">
        <v>499</v>
      </c>
    </row>
    <row r="210" customFormat="false" ht="11.25" hidden="false" customHeight="false" outlineLevel="0" collapsed="false">
      <c r="A210" s="45" t="n">
        <v>20</v>
      </c>
      <c r="B210" s="4" t="s">
        <v>1065</v>
      </c>
      <c r="C210" s="1" t="n">
        <v>27</v>
      </c>
      <c r="D210" s="1" t="n">
        <v>7</v>
      </c>
      <c r="E210" s="1" t="n">
        <v>8</v>
      </c>
      <c r="F210" s="4" t="s">
        <v>673</v>
      </c>
    </row>
    <row r="211" customFormat="false" ht="11.25" hidden="false" customHeight="false" outlineLevel="0" collapsed="false">
      <c r="A211" s="45" t="n">
        <v>20</v>
      </c>
      <c r="B211" s="4" t="s">
        <v>1065</v>
      </c>
      <c r="C211" s="1" t="n">
        <v>28</v>
      </c>
      <c r="D211" s="1" t="n">
        <v>3</v>
      </c>
      <c r="E211" s="1" t="n">
        <v>5</v>
      </c>
      <c r="F211" s="4" t="s">
        <v>674</v>
      </c>
    </row>
    <row r="212" customFormat="false" ht="11.25" hidden="false" customHeight="false" outlineLevel="0" collapsed="false">
      <c r="A212" s="45" t="n">
        <v>20</v>
      </c>
      <c r="B212" s="4" t="s">
        <v>1065</v>
      </c>
      <c r="C212" s="1" t="n">
        <v>29</v>
      </c>
      <c r="D212" s="1" t="n">
        <v>2</v>
      </c>
      <c r="E212" s="1" t="n">
        <v>2</v>
      </c>
      <c r="F212" s="4" t="s">
        <v>1066</v>
      </c>
    </row>
    <row r="213" customFormat="false" ht="11.25" hidden="false" customHeight="false" outlineLevel="0" collapsed="false">
      <c r="A213" s="45" t="n">
        <v>20</v>
      </c>
      <c r="B213" s="4" t="s">
        <v>1065</v>
      </c>
      <c r="C213" s="1" t="n">
        <v>30</v>
      </c>
      <c r="D213" s="1" t="n">
        <v>1</v>
      </c>
      <c r="E213" s="1" t="n">
        <v>2</v>
      </c>
      <c r="F213" s="4" t="s">
        <v>676</v>
      </c>
    </row>
    <row r="214" customFormat="false" ht="11.25" hidden="false" customHeight="false" outlineLevel="0" collapsed="false">
      <c r="A214" s="45" t="n">
        <v>20</v>
      </c>
      <c r="B214" s="4" t="s">
        <v>1065</v>
      </c>
      <c r="C214" s="1" t="n">
        <v>31</v>
      </c>
      <c r="D214" s="1" t="n">
        <v>3</v>
      </c>
      <c r="E214" s="1" t="n">
        <v>4</v>
      </c>
      <c r="F214" s="4" t="s">
        <v>677</v>
      </c>
    </row>
    <row r="215" customFormat="false" ht="11.25" hidden="false" customHeight="false" outlineLevel="0" collapsed="false">
      <c r="A215" s="45" t="n">
        <v>20</v>
      </c>
      <c r="B215" s="4" t="s">
        <v>1065</v>
      </c>
      <c r="C215" s="1" t="n">
        <v>32</v>
      </c>
      <c r="D215" s="1" t="n">
        <v>5</v>
      </c>
      <c r="E215" s="1" t="n">
        <v>7</v>
      </c>
      <c r="F215" s="4" t="s">
        <v>1067</v>
      </c>
    </row>
    <row r="216" customFormat="false" ht="11.25" hidden="false" customHeight="false" outlineLevel="0" collapsed="false">
      <c r="A216" s="45" t="n">
        <v>20</v>
      </c>
      <c r="B216" s="4" t="s">
        <v>1065</v>
      </c>
      <c r="C216" s="1" t="n">
        <v>35</v>
      </c>
      <c r="D216" s="1" t="n">
        <v>2</v>
      </c>
      <c r="E216" s="1" t="n">
        <v>2</v>
      </c>
      <c r="F216" s="4" t="s">
        <v>688</v>
      </c>
    </row>
    <row r="217" customFormat="false" ht="11.25" hidden="false" customHeight="false" outlineLevel="0" collapsed="false">
      <c r="A217" s="45" t="n">
        <v>20</v>
      </c>
      <c r="B217" s="4" t="s">
        <v>1065</v>
      </c>
      <c r="C217" s="1" t="n">
        <v>39</v>
      </c>
      <c r="D217" s="1" t="n">
        <v>2</v>
      </c>
      <c r="E217" s="1" t="n">
        <v>4</v>
      </c>
      <c r="F217" s="4" t="s">
        <v>679</v>
      </c>
    </row>
    <row r="218" customFormat="false" ht="11.25" hidden="false" customHeight="false" outlineLevel="0" collapsed="false">
      <c r="A218" s="45" t="n">
        <v>20</v>
      </c>
      <c r="B218" s="4" t="s">
        <v>1065</v>
      </c>
      <c r="C218" s="1" t="n">
        <v>40</v>
      </c>
      <c r="D218" s="1" t="n">
        <v>5</v>
      </c>
      <c r="E218" s="1" t="n">
        <v>9</v>
      </c>
      <c r="F218" s="4" t="s">
        <v>680</v>
      </c>
    </row>
    <row r="219" customFormat="false" ht="11.25" hidden="false" customHeight="false" outlineLevel="0" collapsed="false">
      <c r="A219" s="45" t="n">
        <v>20</v>
      </c>
      <c r="B219" s="4" t="s">
        <v>1065</v>
      </c>
      <c r="C219" s="1" t="n">
        <v>41</v>
      </c>
      <c r="D219" s="1" t="n">
        <v>3</v>
      </c>
      <c r="E219" s="1" t="n">
        <v>5</v>
      </c>
      <c r="F219" s="4" t="s">
        <v>681</v>
      </c>
    </row>
    <row r="220" customFormat="false" ht="11.25" hidden="false" customHeight="false" outlineLevel="0" collapsed="false">
      <c r="A220" s="45" t="n">
        <v>20</v>
      </c>
      <c r="B220" s="4" t="s">
        <v>1065</v>
      </c>
      <c r="C220" s="1" t="n">
        <v>42</v>
      </c>
      <c r="D220" s="1" t="n">
        <v>2</v>
      </c>
      <c r="E220" s="1" t="n">
        <v>2</v>
      </c>
      <c r="F220" s="4" t="s">
        <v>682</v>
      </c>
    </row>
    <row r="221" customFormat="false" ht="11.25" hidden="false" customHeight="false" outlineLevel="0" collapsed="false">
      <c r="A221" s="45" t="n">
        <v>20</v>
      </c>
      <c r="B221" s="4" t="s">
        <v>1065</v>
      </c>
      <c r="C221" s="1" t="n">
        <v>43</v>
      </c>
      <c r="D221" s="1" t="n">
        <v>5</v>
      </c>
      <c r="E221" s="1" t="n">
        <v>8</v>
      </c>
      <c r="F221" s="4" t="s">
        <v>1068</v>
      </c>
    </row>
    <row r="222" customFormat="false" ht="11.25" hidden="false" customHeight="false" outlineLevel="0" collapsed="false">
      <c r="A222" s="45" t="n">
        <v>21</v>
      </c>
      <c r="B222" s="4" t="s">
        <v>1069</v>
      </c>
      <c r="C222" s="1" t="n">
        <v>20</v>
      </c>
      <c r="D222" s="1" t="n">
        <v>1</v>
      </c>
      <c r="E222" s="1" t="n">
        <v>1</v>
      </c>
      <c r="F222" s="4" t="s">
        <v>692</v>
      </c>
    </row>
    <row r="223" customFormat="false" ht="11.25" hidden="false" customHeight="false" outlineLevel="0" collapsed="false">
      <c r="A223" s="45" t="n">
        <v>21</v>
      </c>
      <c r="B223" s="4" t="s">
        <v>1069</v>
      </c>
      <c r="C223" s="1" t="n">
        <v>24</v>
      </c>
      <c r="D223" s="1" t="n">
        <v>1</v>
      </c>
      <c r="E223" s="1" t="n">
        <v>3</v>
      </c>
      <c r="F223" s="4" t="s">
        <v>545</v>
      </c>
    </row>
    <row r="224" customFormat="false" ht="11.25" hidden="false" customHeight="false" outlineLevel="0" collapsed="false">
      <c r="A224" s="45" t="n">
        <v>21</v>
      </c>
      <c r="B224" s="4" t="s">
        <v>1069</v>
      </c>
      <c r="C224" s="1" t="n">
        <v>25</v>
      </c>
      <c r="D224" s="1" t="n">
        <v>1</v>
      </c>
      <c r="E224" s="1" t="n">
        <v>1</v>
      </c>
      <c r="F224" s="4" t="s">
        <v>693</v>
      </c>
    </row>
    <row r="225" customFormat="false" ht="11.25" hidden="false" customHeight="false" outlineLevel="0" collapsed="false">
      <c r="A225" s="45" t="n">
        <v>21</v>
      </c>
      <c r="B225" s="4" t="s">
        <v>1069</v>
      </c>
      <c r="C225" s="1" t="n">
        <v>26</v>
      </c>
      <c r="D225" s="1" t="n">
        <v>3</v>
      </c>
      <c r="E225" s="1" t="n">
        <v>6</v>
      </c>
      <c r="F225" s="4" t="s">
        <v>535</v>
      </c>
    </row>
    <row r="226" customFormat="false" ht="11.25" hidden="false" customHeight="false" outlineLevel="0" collapsed="false">
      <c r="A226" s="45" t="n">
        <v>21</v>
      </c>
      <c r="B226" s="4" t="s">
        <v>1069</v>
      </c>
      <c r="C226" s="1" t="n">
        <v>27</v>
      </c>
      <c r="D226" s="1" t="n">
        <v>7</v>
      </c>
      <c r="E226" s="1" t="n">
        <v>8</v>
      </c>
      <c r="F226" s="4" t="s">
        <v>1070</v>
      </c>
    </row>
    <row r="227" customFormat="false" ht="11.25" hidden="false" customHeight="false" outlineLevel="0" collapsed="false">
      <c r="A227" s="45" t="n">
        <v>21</v>
      </c>
      <c r="B227" s="4" t="s">
        <v>1069</v>
      </c>
      <c r="C227" s="1" t="n">
        <v>28</v>
      </c>
      <c r="D227" s="1" t="n">
        <v>11</v>
      </c>
      <c r="E227" s="1" t="n">
        <v>18</v>
      </c>
      <c r="F227" s="4" t="s">
        <v>1071</v>
      </c>
    </row>
    <row r="228" customFormat="false" ht="11.25" hidden="false" customHeight="false" outlineLevel="0" collapsed="false">
      <c r="A228" s="45" t="n">
        <v>21</v>
      </c>
      <c r="B228" s="4" t="s">
        <v>1069</v>
      </c>
      <c r="C228" s="1" t="n">
        <v>29</v>
      </c>
      <c r="D228" s="1" t="n">
        <v>1</v>
      </c>
      <c r="E228" s="1" t="n">
        <v>1</v>
      </c>
      <c r="F228" s="4" t="s">
        <v>675</v>
      </c>
    </row>
    <row r="229" customFormat="false" ht="11.25" hidden="false" customHeight="false" outlineLevel="0" collapsed="false">
      <c r="A229" s="45" t="n">
        <v>21</v>
      </c>
      <c r="B229" s="4" t="s">
        <v>1069</v>
      </c>
      <c r="C229" s="1" t="n">
        <v>30</v>
      </c>
      <c r="D229" s="1" t="n">
        <v>2</v>
      </c>
      <c r="E229" s="1" t="n">
        <v>5</v>
      </c>
      <c r="F229" s="4" t="s">
        <v>1072</v>
      </c>
    </row>
    <row r="230" customFormat="false" ht="11.25" hidden="false" customHeight="false" outlineLevel="0" collapsed="false">
      <c r="A230" s="45" t="n">
        <v>21</v>
      </c>
      <c r="B230" s="4" t="s">
        <v>1069</v>
      </c>
      <c r="C230" s="1" t="n">
        <v>31</v>
      </c>
      <c r="D230" s="1" t="n">
        <v>3</v>
      </c>
      <c r="E230" s="1" t="n">
        <v>14</v>
      </c>
      <c r="F230" s="4" t="s">
        <v>1073</v>
      </c>
    </row>
    <row r="231" customFormat="false" ht="11.25" hidden="false" customHeight="false" outlineLevel="0" collapsed="false">
      <c r="A231" s="45" t="n">
        <v>21</v>
      </c>
      <c r="B231" s="4" t="s">
        <v>1069</v>
      </c>
      <c r="C231" s="1" t="n">
        <v>32</v>
      </c>
      <c r="D231" s="1" t="n">
        <v>26</v>
      </c>
      <c r="E231" s="1" t="n">
        <v>68</v>
      </c>
      <c r="F231" s="4" t="s">
        <v>1074</v>
      </c>
    </row>
    <row r="232" customFormat="false" ht="11.25" hidden="false" customHeight="false" outlineLevel="0" collapsed="false">
      <c r="A232" s="45" t="n">
        <v>21</v>
      </c>
      <c r="B232" s="4" t="s">
        <v>1069</v>
      </c>
      <c r="C232" s="1" t="n">
        <v>33</v>
      </c>
      <c r="D232" s="1" t="n">
        <v>1</v>
      </c>
      <c r="E232" s="1" t="n">
        <v>1</v>
      </c>
      <c r="F232" s="4" t="s">
        <v>521</v>
      </c>
    </row>
    <row r="233" customFormat="false" ht="11.25" hidden="false" customHeight="false" outlineLevel="0" collapsed="false">
      <c r="A233" s="45" t="n">
        <v>21</v>
      </c>
      <c r="B233" s="4" t="s">
        <v>1069</v>
      </c>
      <c r="C233" s="1" t="n">
        <v>35</v>
      </c>
      <c r="D233" s="1" t="n">
        <v>3</v>
      </c>
      <c r="E233" s="1" t="n">
        <v>7</v>
      </c>
      <c r="F233" s="4" t="s">
        <v>1075</v>
      </c>
    </row>
    <row r="234" customFormat="false" ht="11.25" hidden="false" customHeight="false" outlineLevel="0" collapsed="false">
      <c r="A234" s="45" t="n">
        <v>21</v>
      </c>
      <c r="B234" s="4" t="s">
        <v>1069</v>
      </c>
      <c r="C234" s="1" t="n">
        <v>37</v>
      </c>
      <c r="D234" s="1" t="n">
        <v>8</v>
      </c>
      <c r="E234" s="1" t="n">
        <v>11</v>
      </c>
      <c r="F234" s="4" t="s">
        <v>1076</v>
      </c>
    </row>
    <row r="235" customFormat="false" ht="11.25" hidden="false" customHeight="false" outlineLevel="0" collapsed="false">
      <c r="A235" s="45" t="n">
        <v>21</v>
      </c>
      <c r="B235" s="4" t="s">
        <v>1069</v>
      </c>
      <c r="C235" s="1" t="n">
        <v>38</v>
      </c>
      <c r="D235" s="1" t="n">
        <v>2</v>
      </c>
      <c r="E235" s="1" t="n">
        <v>2</v>
      </c>
      <c r="F235" s="4" t="s">
        <v>733</v>
      </c>
    </row>
    <row r="236" customFormat="false" ht="11.25" hidden="false" customHeight="false" outlineLevel="0" collapsed="false">
      <c r="A236" s="45" t="n">
        <v>21</v>
      </c>
      <c r="B236" s="4" t="s">
        <v>1069</v>
      </c>
      <c r="C236" s="1" t="n">
        <v>39</v>
      </c>
      <c r="D236" s="1" t="n">
        <v>6</v>
      </c>
      <c r="E236" s="1" t="n">
        <v>7</v>
      </c>
      <c r="F236" s="4" t="s">
        <v>1077</v>
      </c>
    </row>
    <row r="237" customFormat="false" ht="11.25" hidden="false" customHeight="false" outlineLevel="0" collapsed="false">
      <c r="A237" s="45" t="n">
        <v>21</v>
      </c>
      <c r="B237" s="4" t="s">
        <v>1069</v>
      </c>
      <c r="C237" s="1" t="n">
        <v>40</v>
      </c>
      <c r="D237" s="1" t="n">
        <v>7</v>
      </c>
      <c r="E237" s="1" t="n">
        <v>14</v>
      </c>
      <c r="F237" s="4" t="s">
        <v>706</v>
      </c>
    </row>
    <row r="238" customFormat="false" ht="11.25" hidden="false" customHeight="false" outlineLevel="0" collapsed="false">
      <c r="A238" s="45" t="n">
        <v>21</v>
      </c>
      <c r="B238" s="4" t="s">
        <v>1069</v>
      </c>
      <c r="C238" s="1" t="n">
        <v>41</v>
      </c>
      <c r="D238" s="1" t="n">
        <v>1</v>
      </c>
      <c r="E238" s="1" t="n">
        <v>1</v>
      </c>
      <c r="F238" s="4" t="s">
        <v>699</v>
      </c>
    </row>
    <row r="239" customFormat="false" ht="11.25" hidden="false" customHeight="false" outlineLevel="0" collapsed="false">
      <c r="A239" s="45" t="n">
        <v>21</v>
      </c>
      <c r="B239" s="4" t="s">
        <v>1069</v>
      </c>
      <c r="C239" s="1" t="n">
        <v>43</v>
      </c>
      <c r="D239" s="1" t="n">
        <v>3</v>
      </c>
      <c r="E239" s="1" t="n">
        <v>3</v>
      </c>
      <c r="F239" s="4" t="s">
        <v>700</v>
      </c>
    </row>
    <row r="240" customFormat="false" ht="11.25" hidden="false" customHeight="false" outlineLevel="0" collapsed="false">
      <c r="A240" s="45" t="n">
        <v>21</v>
      </c>
      <c r="B240" s="4" t="s">
        <v>1069</v>
      </c>
      <c r="C240" s="1" t="n">
        <v>57</v>
      </c>
      <c r="D240" s="1" t="n">
        <v>1</v>
      </c>
      <c r="E240" s="1" t="n">
        <v>1</v>
      </c>
      <c r="F240" s="4" t="s">
        <v>722</v>
      </c>
    </row>
    <row r="241" customFormat="false" ht="11.25" hidden="false" customHeight="false" outlineLevel="0" collapsed="false">
      <c r="A241" s="45" t="n">
        <v>21</v>
      </c>
      <c r="B241" s="4" t="s">
        <v>1069</v>
      </c>
      <c r="C241" s="1" t="n">
        <v>72</v>
      </c>
      <c r="D241" s="1" t="n">
        <v>1</v>
      </c>
      <c r="E241" s="1" t="n">
        <v>1</v>
      </c>
      <c r="F241" s="4" t="s">
        <v>723</v>
      </c>
    </row>
    <row r="242" customFormat="false" ht="11.25" hidden="false" customHeight="false" outlineLevel="0" collapsed="false">
      <c r="A242" s="45" t="n">
        <v>22</v>
      </c>
      <c r="B242" s="4" t="s">
        <v>1078</v>
      </c>
      <c r="C242" s="1" t="n">
        <v>19</v>
      </c>
      <c r="D242" s="1" t="n">
        <v>1</v>
      </c>
      <c r="E242" s="1" t="n">
        <v>1</v>
      </c>
      <c r="F242" s="4" t="s">
        <v>583</v>
      </c>
    </row>
    <row r="243" customFormat="false" ht="11.25" hidden="false" customHeight="false" outlineLevel="0" collapsed="false">
      <c r="A243" s="45" t="n">
        <v>22</v>
      </c>
      <c r="B243" s="4" t="s">
        <v>1078</v>
      </c>
      <c r="C243" s="1" t="n">
        <v>27</v>
      </c>
      <c r="D243" s="1" t="n">
        <v>8</v>
      </c>
      <c r="E243" s="1" t="n">
        <v>8</v>
      </c>
      <c r="F243" s="4" t="s">
        <v>734</v>
      </c>
    </row>
    <row r="244" customFormat="false" ht="11.25" hidden="false" customHeight="false" outlineLevel="0" collapsed="false">
      <c r="A244" s="45" t="n">
        <v>22</v>
      </c>
      <c r="B244" s="4" t="s">
        <v>1078</v>
      </c>
      <c r="C244" s="1" t="n">
        <v>28</v>
      </c>
      <c r="D244" s="1" t="n">
        <v>3</v>
      </c>
      <c r="E244" s="1" t="n">
        <v>3</v>
      </c>
      <c r="F244" s="4" t="s">
        <v>735</v>
      </c>
    </row>
    <row r="245" customFormat="false" ht="11.25" hidden="false" customHeight="false" outlineLevel="0" collapsed="false">
      <c r="A245" s="45" t="n">
        <v>22</v>
      </c>
      <c r="B245" s="4" t="s">
        <v>1078</v>
      </c>
      <c r="C245" s="1" t="n">
        <v>29</v>
      </c>
      <c r="D245" s="1" t="n">
        <v>1</v>
      </c>
      <c r="E245" s="1" t="n">
        <v>1</v>
      </c>
      <c r="F245" s="4" t="s">
        <v>610</v>
      </c>
    </row>
    <row r="246" customFormat="false" ht="11.25" hidden="false" customHeight="false" outlineLevel="0" collapsed="false">
      <c r="A246" s="45" t="n">
        <v>22</v>
      </c>
      <c r="B246" s="4" t="s">
        <v>1078</v>
      </c>
      <c r="C246" s="1" t="n">
        <v>31</v>
      </c>
      <c r="D246" s="1" t="n">
        <v>1</v>
      </c>
      <c r="E246" s="1" t="n">
        <v>1</v>
      </c>
      <c r="F246" s="4" t="s">
        <v>658</v>
      </c>
    </row>
    <row r="247" customFormat="false" ht="11.25" hidden="false" customHeight="false" outlineLevel="0" collapsed="false">
      <c r="A247" s="45" t="n">
        <v>22</v>
      </c>
      <c r="B247" s="4" t="s">
        <v>1078</v>
      </c>
      <c r="C247" s="1" t="n">
        <v>32</v>
      </c>
      <c r="D247" s="1" t="n">
        <v>2</v>
      </c>
      <c r="E247" s="1" t="n">
        <v>2</v>
      </c>
      <c r="F247" s="4" t="s">
        <v>736</v>
      </c>
    </row>
    <row r="248" customFormat="false" ht="11.25" hidden="false" customHeight="false" outlineLevel="0" collapsed="false">
      <c r="A248" s="45" t="n">
        <v>22</v>
      </c>
      <c r="B248" s="4" t="s">
        <v>1078</v>
      </c>
      <c r="C248" s="1" t="n">
        <v>35</v>
      </c>
      <c r="D248" s="1" t="n">
        <v>2</v>
      </c>
      <c r="E248" s="1" t="n">
        <v>2</v>
      </c>
      <c r="F248" s="4" t="s">
        <v>541</v>
      </c>
    </row>
    <row r="249" customFormat="false" ht="11.25" hidden="false" customHeight="false" outlineLevel="0" collapsed="false">
      <c r="A249" s="45" t="n">
        <v>22</v>
      </c>
      <c r="B249" s="4" t="s">
        <v>1078</v>
      </c>
      <c r="C249" s="1" t="n">
        <v>37</v>
      </c>
      <c r="D249" s="1" t="n">
        <v>2</v>
      </c>
      <c r="E249" s="1" t="n">
        <v>2</v>
      </c>
      <c r="F249" s="4" t="s">
        <v>737</v>
      </c>
    </row>
    <row r="250" customFormat="false" ht="11.25" hidden="false" customHeight="false" outlineLevel="0" collapsed="false">
      <c r="A250" s="45" t="n">
        <v>22</v>
      </c>
      <c r="B250" s="4" t="s">
        <v>1078</v>
      </c>
      <c r="C250" s="1" t="n">
        <v>38</v>
      </c>
      <c r="D250" s="1" t="n">
        <v>1</v>
      </c>
      <c r="E250" s="1" t="n">
        <v>1</v>
      </c>
      <c r="F250" s="4" t="s">
        <v>738</v>
      </c>
    </row>
    <row r="251" customFormat="false" ht="11.25" hidden="false" customHeight="false" outlineLevel="0" collapsed="false">
      <c r="A251" s="45" t="n">
        <v>22</v>
      </c>
      <c r="B251" s="4" t="s">
        <v>1078</v>
      </c>
      <c r="C251" s="1" t="n">
        <v>39</v>
      </c>
      <c r="D251" s="1" t="n">
        <v>2</v>
      </c>
      <c r="E251" s="1" t="n">
        <v>2</v>
      </c>
      <c r="F251" s="4" t="s">
        <v>739</v>
      </c>
    </row>
    <row r="252" customFormat="false" ht="11.25" hidden="false" customHeight="false" outlineLevel="0" collapsed="false">
      <c r="A252" s="45" t="n">
        <v>22</v>
      </c>
      <c r="B252" s="4" t="s">
        <v>1078</v>
      </c>
      <c r="C252" s="1" t="n">
        <v>41</v>
      </c>
      <c r="D252" s="1" t="n">
        <v>1</v>
      </c>
      <c r="E252" s="1" t="n">
        <v>1</v>
      </c>
      <c r="F252" s="4" t="s">
        <v>699</v>
      </c>
    </row>
    <row r="253" customFormat="false" ht="11.25" hidden="false" customHeight="false" outlineLevel="0" collapsed="false">
      <c r="A253" s="45" t="n">
        <v>22</v>
      </c>
      <c r="B253" s="4" t="s">
        <v>1078</v>
      </c>
      <c r="C253" s="1" t="n">
        <v>45</v>
      </c>
      <c r="D253" s="1" t="n">
        <v>1</v>
      </c>
      <c r="E253" s="1" t="n">
        <v>1</v>
      </c>
      <c r="F253" s="4" t="s">
        <v>740</v>
      </c>
    </row>
    <row r="254" customFormat="false" ht="11.25" hidden="false" customHeight="false" outlineLevel="0" collapsed="false">
      <c r="A254" s="45" t="n">
        <v>23</v>
      </c>
      <c r="B254" s="4" t="s">
        <v>1079</v>
      </c>
      <c r="C254" s="1" t="n">
        <v>19</v>
      </c>
      <c r="D254" s="1" t="n">
        <v>1</v>
      </c>
      <c r="E254" s="1" t="n">
        <v>1</v>
      </c>
      <c r="F254" s="4" t="s">
        <v>583</v>
      </c>
    </row>
    <row r="255" customFormat="false" ht="11.25" hidden="false" customHeight="false" outlineLevel="0" collapsed="false">
      <c r="A255" s="45" t="n">
        <v>23</v>
      </c>
      <c r="B255" s="4" t="s">
        <v>1079</v>
      </c>
      <c r="C255" s="1" t="n">
        <v>25</v>
      </c>
      <c r="D255" s="1" t="n">
        <v>1</v>
      </c>
      <c r="E255" s="1" t="n">
        <v>1</v>
      </c>
      <c r="F255" s="4" t="s">
        <v>693</v>
      </c>
    </row>
    <row r="256" customFormat="false" ht="11.25" hidden="false" customHeight="false" outlineLevel="0" collapsed="false">
      <c r="A256" s="45" t="n">
        <v>23</v>
      </c>
      <c r="B256" s="4" t="s">
        <v>1079</v>
      </c>
      <c r="C256" s="1" t="n">
        <v>26</v>
      </c>
      <c r="D256" s="1" t="n">
        <v>4</v>
      </c>
      <c r="E256" s="1" t="n">
        <v>4</v>
      </c>
      <c r="F256" s="4" t="s">
        <v>478</v>
      </c>
    </row>
    <row r="257" customFormat="false" ht="11.25" hidden="false" customHeight="false" outlineLevel="0" collapsed="false">
      <c r="A257" s="45" t="n">
        <v>23</v>
      </c>
      <c r="B257" s="4" t="s">
        <v>1079</v>
      </c>
      <c r="C257" s="1" t="n">
        <v>29</v>
      </c>
      <c r="D257" s="1" t="n">
        <v>1</v>
      </c>
      <c r="E257" s="1" t="n">
        <v>1</v>
      </c>
      <c r="F257" s="4" t="s">
        <v>610</v>
      </c>
    </row>
    <row r="258" customFormat="false" ht="11.25" hidden="false" customHeight="false" outlineLevel="0" collapsed="false">
      <c r="A258" s="45" t="n">
        <v>23</v>
      </c>
      <c r="B258" s="4" t="s">
        <v>1079</v>
      </c>
      <c r="C258" s="1" t="n">
        <v>37</v>
      </c>
      <c r="D258" s="1" t="n">
        <v>6</v>
      </c>
      <c r="E258" s="1" t="n">
        <v>6</v>
      </c>
      <c r="F258" s="4" t="s">
        <v>741</v>
      </c>
    </row>
    <row r="259" customFormat="false" ht="11.25" hidden="false" customHeight="false" outlineLevel="0" collapsed="false">
      <c r="A259" s="45" t="n">
        <v>23</v>
      </c>
      <c r="B259" s="4" t="s">
        <v>1079</v>
      </c>
      <c r="C259" s="1" t="n">
        <v>38</v>
      </c>
      <c r="D259" s="1" t="n">
        <v>2</v>
      </c>
      <c r="E259" s="1" t="n">
        <v>2</v>
      </c>
      <c r="F259" s="4" t="s">
        <v>742</v>
      </c>
    </row>
    <row r="260" customFormat="false" ht="11.25" hidden="false" customHeight="false" outlineLevel="0" collapsed="false">
      <c r="A260" s="45" t="n">
        <v>24</v>
      </c>
      <c r="B260" s="4" t="s">
        <v>1080</v>
      </c>
      <c r="C260" s="1" t="n">
        <v>23</v>
      </c>
      <c r="D260" s="1" t="n">
        <v>1</v>
      </c>
      <c r="E260" s="1" t="n">
        <v>1</v>
      </c>
      <c r="F260" s="4" t="s">
        <v>497</v>
      </c>
    </row>
    <row r="261" customFormat="false" ht="11.25" hidden="false" customHeight="false" outlineLevel="0" collapsed="false">
      <c r="A261" s="45" t="n">
        <v>24</v>
      </c>
      <c r="B261" s="4" t="s">
        <v>1080</v>
      </c>
      <c r="C261" s="1" t="n">
        <v>27</v>
      </c>
      <c r="D261" s="1" t="n">
        <v>3</v>
      </c>
      <c r="E261" s="1" t="n">
        <v>3</v>
      </c>
      <c r="F261" s="4" t="s">
        <v>743</v>
      </c>
    </row>
    <row r="262" customFormat="false" ht="11.25" hidden="false" customHeight="false" outlineLevel="0" collapsed="false">
      <c r="A262" s="45" t="n">
        <v>24</v>
      </c>
      <c r="B262" s="4" t="s">
        <v>1080</v>
      </c>
      <c r="C262" s="1" t="n">
        <v>28</v>
      </c>
      <c r="D262" s="1" t="n">
        <v>1</v>
      </c>
      <c r="E262" s="1" t="n">
        <v>1</v>
      </c>
      <c r="F262" s="4" t="s">
        <v>548</v>
      </c>
    </row>
    <row r="263" customFormat="false" ht="11.25" hidden="false" customHeight="false" outlineLevel="0" collapsed="false">
      <c r="A263" s="45" t="n">
        <v>24</v>
      </c>
      <c r="B263" s="4" t="s">
        <v>1080</v>
      </c>
      <c r="C263" s="1" t="n">
        <v>31</v>
      </c>
      <c r="D263" s="1" t="n">
        <v>1</v>
      </c>
      <c r="E263" s="1" t="n">
        <v>1</v>
      </c>
      <c r="F263" s="4" t="s">
        <v>744</v>
      </c>
    </row>
    <row r="264" customFormat="false" ht="11.25" hidden="false" customHeight="false" outlineLevel="0" collapsed="false">
      <c r="A264" s="45" t="n">
        <v>24</v>
      </c>
      <c r="B264" s="4" t="s">
        <v>1080</v>
      </c>
      <c r="C264" s="1" t="n">
        <v>32</v>
      </c>
      <c r="D264" s="1" t="n">
        <v>20</v>
      </c>
      <c r="E264" s="1" t="n">
        <v>20</v>
      </c>
      <c r="F264" s="4" t="s">
        <v>745</v>
      </c>
    </row>
    <row r="265" customFormat="false" ht="11.25" hidden="false" customHeight="false" outlineLevel="0" collapsed="false">
      <c r="A265" s="45" t="n">
        <v>25</v>
      </c>
      <c r="B265" s="4" t="s">
        <v>1081</v>
      </c>
      <c r="C265" s="1" t="n">
        <v>27</v>
      </c>
      <c r="D265" s="1" t="n">
        <v>3</v>
      </c>
      <c r="E265" s="1" t="n">
        <v>3</v>
      </c>
      <c r="F265" s="4" t="s">
        <v>746</v>
      </c>
    </row>
    <row r="266" customFormat="false" ht="11.25" hidden="false" customHeight="false" outlineLevel="0" collapsed="false">
      <c r="A266" s="45" t="n">
        <v>25</v>
      </c>
      <c r="B266" s="4" t="s">
        <v>1081</v>
      </c>
      <c r="C266" s="1" t="n">
        <v>35</v>
      </c>
      <c r="D266" s="1" t="n">
        <v>1</v>
      </c>
      <c r="E266" s="1" t="n">
        <v>1</v>
      </c>
      <c r="F266" s="4" t="s">
        <v>747</v>
      </c>
    </row>
    <row r="267" customFormat="false" ht="11.25" hidden="false" customHeight="false" outlineLevel="0" collapsed="false">
      <c r="A267" s="45" t="n">
        <v>25</v>
      </c>
      <c r="B267" s="4" t="s">
        <v>1081</v>
      </c>
      <c r="C267" s="1" t="n">
        <v>39</v>
      </c>
      <c r="D267" s="1" t="n">
        <v>1</v>
      </c>
      <c r="E267" s="1" t="n">
        <v>1</v>
      </c>
      <c r="F267" s="4" t="s">
        <v>553</v>
      </c>
    </row>
    <row r="268" customFormat="false" ht="11.25" hidden="false" customHeight="false" outlineLevel="0" collapsed="false">
      <c r="A268" s="45" t="n">
        <v>25</v>
      </c>
      <c r="B268" s="4" t="s">
        <v>1081</v>
      </c>
      <c r="C268" s="1" t="n">
        <v>42</v>
      </c>
      <c r="D268" s="1" t="n">
        <v>1</v>
      </c>
      <c r="E268" s="1" t="n">
        <v>1</v>
      </c>
      <c r="F268" s="4" t="s">
        <v>602</v>
      </c>
    </row>
    <row r="269" customFormat="false" ht="11.25" hidden="false" customHeight="false" outlineLevel="0" collapsed="false">
      <c r="A269" s="45" t="n">
        <v>25</v>
      </c>
      <c r="B269" s="4" t="s">
        <v>1081</v>
      </c>
      <c r="C269" s="1" t="n">
        <v>43</v>
      </c>
      <c r="D269" s="1" t="n">
        <v>4</v>
      </c>
      <c r="E269" s="1" t="n">
        <v>4</v>
      </c>
      <c r="F269" s="4" t="s">
        <v>748</v>
      </c>
    </row>
    <row r="270" customFormat="false" ht="11.25" hidden="false" customHeight="false" outlineLevel="0" collapsed="false">
      <c r="A270" s="45" t="n">
        <v>25</v>
      </c>
      <c r="B270" s="4" t="s">
        <v>1081</v>
      </c>
      <c r="C270" s="1" t="n">
        <v>46</v>
      </c>
      <c r="D270" s="1" t="n">
        <v>1</v>
      </c>
      <c r="E270" s="1" t="n">
        <v>1</v>
      </c>
      <c r="F270" s="4" t="s">
        <v>749</v>
      </c>
    </row>
    <row r="271" customFormat="false" ht="11.25" hidden="false" customHeight="false" outlineLevel="0" collapsed="false">
      <c r="A271" s="45" t="n">
        <v>25</v>
      </c>
      <c r="B271" s="4" t="s">
        <v>1081</v>
      </c>
      <c r="C271" s="1" t="n">
        <v>51</v>
      </c>
      <c r="D271" s="1" t="n">
        <v>4</v>
      </c>
      <c r="E271" s="1" t="n">
        <v>4</v>
      </c>
      <c r="F271" s="4" t="s">
        <v>750</v>
      </c>
    </row>
    <row r="272" customFormat="false" ht="11.25" hidden="false" customHeight="false" outlineLevel="0" collapsed="false">
      <c r="A272" s="45" t="n">
        <v>25</v>
      </c>
      <c r="B272" s="4" t="s">
        <v>1081</v>
      </c>
      <c r="C272" s="1" t="n">
        <v>55</v>
      </c>
      <c r="D272" s="1" t="n">
        <v>2</v>
      </c>
      <c r="E272" s="1" t="n">
        <v>2</v>
      </c>
      <c r="F272" s="4" t="s">
        <v>751</v>
      </c>
    </row>
    <row r="273" customFormat="false" ht="11.25" hidden="false" customHeight="false" outlineLevel="0" collapsed="false">
      <c r="A273" s="45" t="n">
        <v>25</v>
      </c>
      <c r="B273" s="4" t="s">
        <v>1081</v>
      </c>
      <c r="C273" s="1" t="n">
        <v>57</v>
      </c>
      <c r="D273" s="1" t="n">
        <v>1</v>
      </c>
      <c r="E273" s="1" t="n">
        <v>1</v>
      </c>
      <c r="F273" s="4" t="s">
        <v>752</v>
      </c>
    </row>
    <row r="274" customFormat="false" ht="11.25" hidden="false" customHeight="false" outlineLevel="0" collapsed="false">
      <c r="A274" s="45" t="n">
        <v>25</v>
      </c>
      <c r="B274" s="4" t="s">
        <v>1081</v>
      </c>
      <c r="C274" s="1" t="n">
        <v>58</v>
      </c>
      <c r="D274" s="1" t="n">
        <v>1</v>
      </c>
      <c r="E274" s="1" t="n">
        <v>1</v>
      </c>
      <c r="F274" s="4" t="s">
        <v>753</v>
      </c>
    </row>
    <row r="275" customFormat="false" ht="11.25" hidden="false" customHeight="false" outlineLevel="0" collapsed="false">
      <c r="A275" s="45" t="n">
        <v>25</v>
      </c>
      <c r="B275" s="4" t="s">
        <v>1081</v>
      </c>
      <c r="C275" s="1" t="n">
        <v>72</v>
      </c>
      <c r="D275" s="1" t="n">
        <v>2</v>
      </c>
      <c r="E275" s="1" t="n">
        <v>2</v>
      </c>
      <c r="F275" s="4" t="s">
        <v>754</v>
      </c>
    </row>
    <row r="276" customFormat="false" ht="11.25" hidden="false" customHeight="false" outlineLevel="0" collapsed="false">
      <c r="A276" s="45" t="n">
        <v>26</v>
      </c>
      <c r="B276" s="4" t="s">
        <v>1082</v>
      </c>
      <c r="C276" s="1" t="n">
        <v>27</v>
      </c>
      <c r="D276" s="1" t="n">
        <v>2</v>
      </c>
      <c r="E276" s="1" t="n">
        <v>2</v>
      </c>
      <c r="F276" s="4" t="s">
        <v>1083</v>
      </c>
    </row>
    <row r="277" customFormat="false" ht="11.25" hidden="false" customHeight="false" outlineLevel="0" collapsed="false">
      <c r="A277" s="45" t="n">
        <v>26</v>
      </c>
      <c r="B277" s="4" t="s">
        <v>1082</v>
      </c>
      <c r="C277" s="1" t="n">
        <v>32</v>
      </c>
      <c r="D277" s="1" t="n">
        <v>14</v>
      </c>
      <c r="E277" s="1" t="n">
        <v>19</v>
      </c>
      <c r="F277" s="4" t="s">
        <v>1084</v>
      </c>
    </row>
    <row r="278" customFormat="false" ht="11.25" hidden="false" customHeight="false" outlineLevel="0" collapsed="false">
      <c r="A278" s="45" t="n">
        <v>26</v>
      </c>
      <c r="B278" s="4" t="s">
        <v>1082</v>
      </c>
      <c r="C278" s="1" t="n">
        <v>35</v>
      </c>
      <c r="D278" s="1" t="n">
        <v>1</v>
      </c>
      <c r="E278" s="1" t="n">
        <v>2</v>
      </c>
      <c r="F278" s="4" t="s">
        <v>703</v>
      </c>
    </row>
    <row r="279" customFormat="false" ht="11.25" hidden="false" customHeight="false" outlineLevel="0" collapsed="false">
      <c r="A279" s="45" t="n">
        <v>26</v>
      </c>
      <c r="B279" s="4" t="s">
        <v>1082</v>
      </c>
      <c r="C279" s="1" t="n">
        <v>37</v>
      </c>
      <c r="D279" s="1" t="n">
        <v>3</v>
      </c>
      <c r="E279" s="1" t="n">
        <v>3</v>
      </c>
      <c r="F279" s="4" t="s">
        <v>1085</v>
      </c>
    </row>
    <row r="280" customFormat="false" ht="11.25" hidden="false" customHeight="false" outlineLevel="0" collapsed="false">
      <c r="A280" s="45" t="n">
        <v>26</v>
      </c>
      <c r="B280" s="4" t="s">
        <v>1082</v>
      </c>
      <c r="C280" s="1" t="n">
        <v>39</v>
      </c>
      <c r="D280" s="1" t="n">
        <v>6</v>
      </c>
      <c r="E280" s="1" t="n">
        <v>7</v>
      </c>
      <c r="F280" s="4" t="s">
        <v>1086</v>
      </c>
    </row>
    <row r="281" customFormat="false" ht="11.25" hidden="false" customHeight="false" outlineLevel="0" collapsed="false">
      <c r="A281" s="45" t="n">
        <v>26</v>
      </c>
      <c r="B281" s="4" t="s">
        <v>1082</v>
      </c>
      <c r="C281" s="1" t="n">
        <v>40</v>
      </c>
      <c r="D281" s="1" t="n">
        <v>2</v>
      </c>
      <c r="E281" s="1" t="n">
        <v>2</v>
      </c>
      <c r="F281" s="4" t="s">
        <v>1087</v>
      </c>
    </row>
    <row r="282" customFormat="false" ht="11.25" hidden="false" customHeight="false" outlineLevel="0" collapsed="false">
      <c r="A282" s="45" t="n">
        <v>26</v>
      </c>
      <c r="B282" s="4" t="s">
        <v>1082</v>
      </c>
      <c r="C282" s="1" t="n">
        <v>41</v>
      </c>
      <c r="D282" s="1" t="n">
        <v>4</v>
      </c>
      <c r="E282" s="1" t="n">
        <v>5</v>
      </c>
      <c r="F282" s="4" t="s">
        <v>1088</v>
      </c>
    </row>
    <row r="283" customFormat="false" ht="11.25" hidden="false" customHeight="false" outlineLevel="0" collapsed="false">
      <c r="A283" s="45" t="n">
        <v>26</v>
      </c>
      <c r="B283" s="4" t="s">
        <v>1082</v>
      </c>
      <c r="C283" s="1" t="n">
        <v>42</v>
      </c>
      <c r="D283" s="1" t="n">
        <v>1</v>
      </c>
      <c r="E283" s="1" t="n">
        <v>2</v>
      </c>
      <c r="F283" s="4" t="s">
        <v>758</v>
      </c>
    </row>
    <row r="284" customFormat="false" ht="11.25" hidden="false" customHeight="false" outlineLevel="0" collapsed="false">
      <c r="A284" s="45" t="n">
        <v>26</v>
      </c>
      <c r="B284" s="4" t="s">
        <v>1082</v>
      </c>
      <c r="C284" s="1" t="n">
        <v>43</v>
      </c>
      <c r="D284" s="1" t="n">
        <v>4</v>
      </c>
      <c r="E284" s="1" t="n">
        <v>4</v>
      </c>
      <c r="F284" s="4" t="s">
        <v>1089</v>
      </c>
    </row>
    <row r="285" customFormat="false" ht="11.25" hidden="false" customHeight="false" outlineLevel="0" collapsed="false">
      <c r="A285" s="45" t="n">
        <v>26</v>
      </c>
      <c r="B285" s="4" t="s">
        <v>1082</v>
      </c>
      <c r="C285" s="1" t="n">
        <v>44</v>
      </c>
      <c r="D285" s="1" t="n">
        <v>1</v>
      </c>
      <c r="E285" s="1" t="n">
        <v>1</v>
      </c>
      <c r="F285" s="4" t="s">
        <v>557</v>
      </c>
    </row>
    <row r="286" customFormat="false" ht="11.25" hidden="false" customHeight="false" outlineLevel="0" collapsed="false">
      <c r="A286" s="45" t="n">
        <v>26</v>
      </c>
      <c r="B286" s="4" t="s">
        <v>1082</v>
      </c>
      <c r="C286" s="1" t="n">
        <v>45</v>
      </c>
      <c r="D286" s="1" t="n">
        <v>1</v>
      </c>
      <c r="E286" s="1" t="n">
        <v>1</v>
      </c>
      <c r="F286" s="4" t="s">
        <v>740</v>
      </c>
    </row>
    <row r="287" customFormat="false" ht="11.25" hidden="false" customHeight="false" outlineLevel="0" collapsed="false">
      <c r="A287" s="45" t="n">
        <v>26</v>
      </c>
      <c r="B287" s="4" t="s">
        <v>1082</v>
      </c>
      <c r="C287" s="1" t="n">
        <v>46</v>
      </c>
      <c r="D287" s="1" t="n">
        <v>2</v>
      </c>
      <c r="E287" s="1" t="n">
        <v>2</v>
      </c>
      <c r="F287" s="4" t="s">
        <v>787</v>
      </c>
    </row>
    <row r="288" customFormat="false" ht="11.25" hidden="false" customHeight="false" outlineLevel="0" collapsed="false">
      <c r="A288" s="45" t="n">
        <v>26</v>
      </c>
      <c r="B288" s="4" t="s">
        <v>1082</v>
      </c>
      <c r="C288" s="1" t="n">
        <v>47</v>
      </c>
      <c r="D288" s="1" t="n">
        <v>1</v>
      </c>
      <c r="E288" s="1" t="n">
        <v>1</v>
      </c>
      <c r="F288" s="4" t="s">
        <v>788</v>
      </c>
    </row>
    <row r="289" customFormat="false" ht="11.25" hidden="false" customHeight="false" outlineLevel="0" collapsed="false">
      <c r="A289" s="45" t="n">
        <v>26</v>
      </c>
      <c r="B289" s="4" t="s">
        <v>1082</v>
      </c>
      <c r="C289" s="1" t="n">
        <v>51</v>
      </c>
      <c r="D289" s="1" t="n">
        <v>10</v>
      </c>
      <c r="E289" s="1" t="n">
        <v>15</v>
      </c>
      <c r="F289" s="4" t="s">
        <v>1090</v>
      </c>
    </row>
    <row r="290" customFormat="false" ht="11.25" hidden="false" customHeight="false" outlineLevel="0" collapsed="false">
      <c r="A290" s="45" t="n">
        <v>26</v>
      </c>
      <c r="B290" s="4" t="s">
        <v>1082</v>
      </c>
      <c r="C290" s="1" t="n">
        <v>54</v>
      </c>
      <c r="D290" s="1" t="n">
        <v>2</v>
      </c>
      <c r="E290" s="1" t="n">
        <v>2</v>
      </c>
      <c r="F290" s="4" t="s">
        <v>761</v>
      </c>
    </row>
    <row r="291" customFormat="false" ht="11.25" hidden="false" customHeight="false" outlineLevel="0" collapsed="false">
      <c r="A291" s="45" t="n">
        <v>26</v>
      </c>
      <c r="B291" s="4" t="s">
        <v>1082</v>
      </c>
      <c r="C291" s="1" t="n">
        <v>55</v>
      </c>
      <c r="D291" s="1" t="n">
        <v>6</v>
      </c>
      <c r="E291" s="1" t="n">
        <v>8</v>
      </c>
      <c r="F291" s="4" t="s">
        <v>1091</v>
      </c>
    </row>
    <row r="292" customFormat="false" ht="11.25" hidden="false" customHeight="false" outlineLevel="0" collapsed="false">
      <c r="A292" s="45" t="n">
        <v>26</v>
      </c>
      <c r="B292" s="4" t="s">
        <v>1082</v>
      </c>
      <c r="C292" s="1" t="n">
        <v>56</v>
      </c>
      <c r="D292" s="1" t="n">
        <v>3</v>
      </c>
      <c r="E292" s="1" t="n">
        <v>5</v>
      </c>
      <c r="F292" s="4" t="s">
        <v>1092</v>
      </c>
    </row>
    <row r="293" customFormat="false" ht="11.25" hidden="false" customHeight="false" outlineLevel="0" collapsed="false">
      <c r="A293" s="45" t="n">
        <v>26</v>
      </c>
      <c r="B293" s="4" t="s">
        <v>1082</v>
      </c>
      <c r="C293" s="1" t="n">
        <v>57</v>
      </c>
      <c r="D293" s="1" t="n">
        <v>2</v>
      </c>
      <c r="E293" s="1" t="n">
        <v>2</v>
      </c>
      <c r="F293" s="4" t="s">
        <v>1093</v>
      </c>
    </row>
    <row r="294" customFormat="false" ht="11.25" hidden="false" customHeight="false" outlineLevel="0" collapsed="false">
      <c r="A294" s="45" t="n">
        <v>26</v>
      </c>
      <c r="B294" s="4" t="s">
        <v>1082</v>
      </c>
      <c r="C294" s="1" t="n">
        <v>58</v>
      </c>
      <c r="D294" s="1" t="n">
        <v>1</v>
      </c>
      <c r="E294" s="1" t="n">
        <v>2</v>
      </c>
      <c r="F294" s="4" t="s">
        <v>771</v>
      </c>
    </row>
    <row r="295" customFormat="false" ht="11.25" hidden="false" customHeight="false" outlineLevel="0" collapsed="false">
      <c r="A295" s="45" t="n">
        <v>26</v>
      </c>
      <c r="B295" s="4" t="s">
        <v>1082</v>
      </c>
      <c r="C295" s="1" t="n">
        <v>64</v>
      </c>
      <c r="D295" s="1" t="n">
        <v>2</v>
      </c>
      <c r="E295" s="1" t="n">
        <v>2</v>
      </c>
      <c r="F295" s="4" t="s">
        <v>1094</v>
      </c>
    </row>
    <row r="296" customFormat="false" ht="11.25" hidden="false" customHeight="false" outlineLevel="0" collapsed="false">
      <c r="A296" s="45" t="n">
        <v>26</v>
      </c>
      <c r="B296" s="4" t="s">
        <v>1082</v>
      </c>
      <c r="C296" s="1" t="n">
        <v>65</v>
      </c>
      <c r="D296" s="1" t="n">
        <v>1</v>
      </c>
      <c r="E296" s="1" t="n">
        <v>1</v>
      </c>
      <c r="F296" s="4" t="s">
        <v>765</v>
      </c>
    </row>
    <row r="297" customFormat="false" ht="11.25" hidden="false" customHeight="false" outlineLevel="0" collapsed="false">
      <c r="A297" s="45" t="n">
        <v>26</v>
      </c>
      <c r="B297" s="4" t="s">
        <v>1082</v>
      </c>
      <c r="C297" s="1" t="n">
        <v>72</v>
      </c>
      <c r="D297" s="1" t="n">
        <v>3</v>
      </c>
      <c r="E297" s="1" t="n">
        <v>4</v>
      </c>
      <c r="F297" s="4" t="s">
        <v>1095</v>
      </c>
    </row>
    <row r="298" customFormat="false" ht="11.25" hidden="false" customHeight="false" outlineLevel="0" collapsed="false">
      <c r="A298" s="45" t="n">
        <v>27</v>
      </c>
      <c r="B298" s="4" t="s">
        <v>1096</v>
      </c>
      <c r="C298" s="1" t="n">
        <v>24</v>
      </c>
      <c r="D298" s="1" t="n">
        <v>1</v>
      </c>
      <c r="E298" s="1" t="n">
        <v>1</v>
      </c>
      <c r="F298" s="4" t="s">
        <v>545</v>
      </c>
    </row>
    <row r="299" customFormat="false" ht="11.25" hidden="false" customHeight="false" outlineLevel="0" collapsed="false">
      <c r="A299" s="45" t="n">
        <v>27</v>
      </c>
      <c r="B299" s="4" t="s">
        <v>1096</v>
      </c>
      <c r="C299" s="1" t="n">
        <v>27</v>
      </c>
      <c r="D299" s="1" t="n">
        <v>2</v>
      </c>
      <c r="E299" s="1" t="n">
        <v>2</v>
      </c>
      <c r="F299" s="4" t="s">
        <v>1097</v>
      </c>
    </row>
    <row r="300" customFormat="false" ht="11.25" hidden="false" customHeight="false" outlineLevel="0" collapsed="false">
      <c r="A300" s="45" t="n">
        <v>27</v>
      </c>
      <c r="B300" s="4" t="s">
        <v>1096</v>
      </c>
      <c r="C300" s="1" t="n">
        <v>28</v>
      </c>
      <c r="D300" s="1" t="n">
        <v>1</v>
      </c>
      <c r="E300" s="1" t="n">
        <v>1</v>
      </c>
      <c r="F300" s="4" t="s">
        <v>802</v>
      </c>
    </row>
    <row r="301" customFormat="false" ht="11.25" hidden="false" customHeight="false" outlineLevel="0" collapsed="false">
      <c r="A301" s="45" t="n">
        <v>27</v>
      </c>
      <c r="B301" s="4" t="s">
        <v>1096</v>
      </c>
      <c r="C301" s="1" t="n">
        <v>30</v>
      </c>
      <c r="D301" s="1" t="n">
        <v>1</v>
      </c>
      <c r="E301" s="1" t="n">
        <v>2</v>
      </c>
      <c r="F301" s="4" t="s">
        <v>518</v>
      </c>
    </row>
    <row r="302" customFormat="false" ht="11.25" hidden="false" customHeight="false" outlineLevel="0" collapsed="false">
      <c r="A302" s="45" t="n">
        <v>27</v>
      </c>
      <c r="B302" s="4" t="s">
        <v>1096</v>
      </c>
      <c r="C302" s="1" t="n">
        <v>31</v>
      </c>
      <c r="D302" s="1" t="n">
        <v>2</v>
      </c>
      <c r="E302" s="1" t="n">
        <v>5</v>
      </c>
      <c r="F302" s="4" t="s">
        <v>631</v>
      </c>
    </row>
    <row r="303" customFormat="false" ht="11.25" hidden="false" customHeight="false" outlineLevel="0" collapsed="false">
      <c r="A303" s="45" t="n">
        <v>27</v>
      </c>
      <c r="B303" s="4" t="s">
        <v>1096</v>
      </c>
      <c r="C303" s="1" t="n">
        <v>32</v>
      </c>
      <c r="D303" s="1" t="n">
        <v>17</v>
      </c>
      <c r="E303" s="1" t="n">
        <v>28</v>
      </c>
      <c r="F303" s="4" t="s">
        <v>1098</v>
      </c>
    </row>
    <row r="304" customFormat="false" ht="11.25" hidden="false" customHeight="false" outlineLevel="0" collapsed="false">
      <c r="A304" s="45" t="n">
        <v>27</v>
      </c>
      <c r="B304" s="4" t="s">
        <v>1096</v>
      </c>
      <c r="C304" s="1" t="n">
        <v>33</v>
      </c>
      <c r="D304" s="1" t="n">
        <v>1</v>
      </c>
      <c r="E304" s="1" t="n">
        <v>1</v>
      </c>
      <c r="F304" s="4" t="s">
        <v>521</v>
      </c>
    </row>
    <row r="305" customFormat="false" ht="11.25" hidden="false" customHeight="false" outlineLevel="0" collapsed="false">
      <c r="A305" s="45" t="n">
        <v>27</v>
      </c>
      <c r="B305" s="4" t="s">
        <v>1096</v>
      </c>
      <c r="C305" s="1" t="n">
        <v>35</v>
      </c>
      <c r="D305" s="1" t="n">
        <v>4</v>
      </c>
      <c r="E305" s="1" t="n">
        <v>5</v>
      </c>
      <c r="F305" s="4" t="s">
        <v>1099</v>
      </c>
    </row>
    <row r="306" customFormat="false" ht="11.25" hidden="false" customHeight="false" outlineLevel="0" collapsed="false">
      <c r="A306" s="45" t="n">
        <v>27</v>
      </c>
      <c r="B306" s="4" t="s">
        <v>1096</v>
      </c>
      <c r="C306" s="1" t="n">
        <v>37</v>
      </c>
      <c r="D306" s="1" t="n">
        <v>5</v>
      </c>
      <c r="E306" s="1" t="n">
        <v>6</v>
      </c>
      <c r="F306" s="4" t="s">
        <v>1100</v>
      </c>
    </row>
    <row r="307" customFormat="false" ht="11.25" hidden="false" customHeight="false" outlineLevel="0" collapsed="false">
      <c r="A307" s="45" t="n">
        <v>27</v>
      </c>
      <c r="B307" s="4" t="s">
        <v>1096</v>
      </c>
      <c r="C307" s="1" t="n">
        <v>39</v>
      </c>
      <c r="D307" s="1" t="n">
        <v>5</v>
      </c>
      <c r="E307" s="1" t="n">
        <v>11</v>
      </c>
      <c r="F307" s="4" t="s">
        <v>1101</v>
      </c>
    </row>
    <row r="308" customFormat="false" ht="11.25" hidden="false" customHeight="false" outlineLevel="0" collapsed="false">
      <c r="A308" s="45" t="n">
        <v>27</v>
      </c>
      <c r="B308" s="4" t="s">
        <v>1096</v>
      </c>
      <c r="C308" s="1" t="n">
        <v>40</v>
      </c>
      <c r="D308" s="1" t="n">
        <v>1</v>
      </c>
      <c r="E308" s="1" t="n">
        <v>3</v>
      </c>
      <c r="F308" s="4" t="s">
        <v>554</v>
      </c>
    </row>
    <row r="309" customFormat="false" ht="11.25" hidden="false" customHeight="false" outlineLevel="0" collapsed="false">
      <c r="A309" s="45" t="n">
        <v>27</v>
      </c>
      <c r="B309" s="4" t="s">
        <v>1096</v>
      </c>
      <c r="C309" s="1" t="n">
        <v>41</v>
      </c>
      <c r="D309" s="1" t="n">
        <v>1</v>
      </c>
      <c r="E309" s="1" t="n">
        <v>1</v>
      </c>
      <c r="F309" s="4" t="s">
        <v>785</v>
      </c>
    </row>
    <row r="310" customFormat="false" ht="11.25" hidden="false" customHeight="false" outlineLevel="0" collapsed="false">
      <c r="A310" s="45" t="n">
        <v>27</v>
      </c>
      <c r="B310" s="4" t="s">
        <v>1096</v>
      </c>
      <c r="C310" s="1" t="n">
        <v>42</v>
      </c>
      <c r="D310" s="1" t="n">
        <v>2</v>
      </c>
      <c r="E310" s="1" t="n">
        <v>3</v>
      </c>
      <c r="F310" s="4" t="s">
        <v>682</v>
      </c>
    </row>
    <row r="311" customFormat="false" ht="11.25" hidden="false" customHeight="false" outlineLevel="0" collapsed="false">
      <c r="A311" s="45" t="n">
        <v>27</v>
      </c>
      <c r="B311" s="4" t="s">
        <v>1096</v>
      </c>
      <c r="C311" s="1" t="n">
        <v>43</v>
      </c>
      <c r="D311" s="1" t="n">
        <v>3</v>
      </c>
      <c r="E311" s="1" t="n">
        <v>4</v>
      </c>
      <c r="F311" s="4" t="s">
        <v>1102</v>
      </c>
    </row>
    <row r="312" customFormat="false" ht="11.25" hidden="false" customHeight="false" outlineLevel="0" collapsed="false">
      <c r="A312" s="45" t="n">
        <v>27</v>
      </c>
      <c r="B312" s="4" t="s">
        <v>1096</v>
      </c>
      <c r="C312" s="1" t="n">
        <v>46</v>
      </c>
      <c r="D312" s="1" t="n">
        <v>1</v>
      </c>
      <c r="E312" s="1" t="n">
        <v>1</v>
      </c>
      <c r="F312" s="4" t="s">
        <v>749</v>
      </c>
    </row>
    <row r="313" customFormat="false" ht="11.25" hidden="false" customHeight="false" outlineLevel="0" collapsed="false">
      <c r="A313" s="45" t="n">
        <v>27</v>
      </c>
      <c r="B313" s="4" t="s">
        <v>1096</v>
      </c>
      <c r="C313" s="1" t="n">
        <v>51</v>
      </c>
      <c r="D313" s="1" t="n">
        <v>7</v>
      </c>
      <c r="E313" s="1" t="n">
        <v>11</v>
      </c>
      <c r="F313" s="4" t="s">
        <v>1103</v>
      </c>
    </row>
    <row r="314" customFormat="false" ht="11.25" hidden="false" customHeight="false" outlineLevel="0" collapsed="false">
      <c r="A314" s="45" t="n">
        <v>27</v>
      </c>
      <c r="B314" s="4" t="s">
        <v>1096</v>
      </c>
      <c r="C314" s="1" t="n">
        <v>54</v>
      </c>
      <c r="D314" s="1" t="n">
        <v>1</v>
      </c>
      <c r="E314" s="1" t="n">
        <v>1</v>
      </c>
      <c r="F314" s="4" t="s">
        <v>814</v>
      </c>
    </row>
    <row r="315" customFormat="false" ht="11.25" hidden="false" customHeight="false" outlineLevel="0" collapsed="false">
      <c r="A315" s="45" t="n">
        <v>27</v>
      </c>
      <c r="B315" s="4" t="s">
        <v>1096</v>
      </c>
      <c r="C315" s="1" t="n">
        <v>55</v>
      </c>
      <c r="D315" s="1" t="n">
        <v>1</v>
      </c>
      <c r="E315" s="1" t="n">
        <v>1</v>
      </c>
      <c r="F315" s="4" t="s">
        <v>804</v>
      </c>
    </row>
    <row r="316" customFormat="false" ht="11.25" hidden="false" customHeight="false" outlineLevel="0" collapsed="false">
      <c r="A316" s="45" t="n">
        <v>27</v>
      </c>
      <c r="B316" s="4" t="s">
        <v>1096</v>
      </c>
      <c r="C316" s="1" t="n">
        <v>56</v>
      </c>
      <c r="D316" s="1" t="n">
        <v>1</v>
      </c>
      <c r="E316" s="1" t="n">
        <v>1</v>
      </c>
      <c r="F316" s="4" t="s">
        <v>652</v>
      </c>
    </row>
    <row r="317" customFormat="false" ht="11.25" hidden="false" customHeight="false" outlineLevel="0" collapsed="false">
      <c r="A317" s="45" t="n">
        <v>27</v>
      </c>
      <c r="B317" s="4" t="s">
        <v>1096</v>
      </c>
      <c r="C317" s="1" t="n">
        <v>58</v>
      </c>
      <c r="D317" s="1" t="n">
        <v>1</v>
      </c>
      <c r="E317" s="1" t="n">
        <v>1</v>
      </c>
      <c r="F317" s="4" t="s">
        <v>771</v>
      </c>
    </row>
    <row r="318" customFormat="false" ht="11.25" hidden="false" customHeight="false" outlineLevel="0" collapsed="false">
      <c r="A318" s="45" t="n">
        <v>27</v>
      </c>
      <c r="B318" s="4" t="s">
        <v>1096</v>
      </c>
      <c r="C318" s="1" t="n">
        <v>59</v>
      </c>
      <c r="D318" s="1" t="n">
        <v>1</v>
      </c>
      <c r="E318" s="1" t="n">
        <v>1</v>
      </c>
      <c r="F318" s="4" t="s">
        <v>815</v>
      </c>
    </row>
    <row r="319" customFormat="false" ht="11.25" hidden="false" customHeight="false" outlineLevel="0" collapsed="false">
      <c r="A319" s="45" t="n">
        <v>27</v>
      </c>
      <c r="B319" s="4" t="s">
        <v>1096</v>
      </c>
      <c r="C319" s="1" t="n">
        <v>64</v>
      </c>
      <c r="D319" s="1" t="n">
        <v>1</v>
      </c>
      <c r="E319" s="1" t="n">
        <v>1</v>
      </c>
      <c r="F319" s="4" t="s">
        <v>654</v>
      </c>
    </row>
    <row r="320" customFormat="false" ht="11.25" hidden="false" customHeight="false" outlineLevel="0" collapsed="false">
      <c r="A320" s="45" t="n">
        <v>27</v>
      </c>
      <c r="B320" s="4" t="s">
        <v>1096</v>
      </c>
      <c r="C320" s="1" t="n">
        <v>65</v>
      </c>
      <c r="D320" s="1" t="n">
        <v>1</v>
      </c>
      <c r="E320" s="1" t="n">
        <v>1</v>
      </c>
      <c r="F320" s="4" t="s">
        <v>805</v>
      </c>
    </row>
    <row r="321" customFormat="false" ht="11.25" hidden="false" customHeight="false" outlineLevel="0" collapsed="false">
      <c r="A321" s="45" t="n">
        <v>27</v>
      </c>
      <c r="B321" s="4" t="s">
        <v>1096</v>
      </c>
      <c r="C321" s="1" t="n">
        <v>72</v>
      </c>
      <c r="D321" s="1" t="n">
        <v>12</v>
      </c>
      <c r="E321" s="1" t="n">
        <v>14</v>
      </c>
      <c r="F321" s="4" t="s">
        <v>1104</v>
      </c>
    </row>
    <row r="322" customFormat="false" ht="11.25" hidden="false" customHeight="false" outlineLevel="0" collapsed="false">
      <c r="A322" s="45" t="n">
        <v>28</v>
      </c>
      <c r="B322" s="4" t="s">
        <v>1105</v>
      </c>
      <c r="C322" s="1" t="n">
        <v>28</v>
      </c>
      <c r="D322" s="1" t="n">
        <v>2</v>
      </c>
      <c r="E322" s="1" t="n">
        <v>2</v>
      </c>
      <c r="F322" s="4" t="s">
        <v>1106</v>
      </c>
    </row>
    <row r="323" customFormat="false" ht="11.25" hidden="false" customHeight="false" outlineLevel="0" collapsed="false">
      <c r="A323" s="45" t="n">
        <v>28</v>
      </c>
      <c r="B323" s="4" t="s">
        <v>1105</v>
      </c>
      <c r="C323" s="1" t="n">
        <v>31</v>
      </c>
      <c r="D323" s="1" t="n">
        <v>2</v>
      </c>
      <c r="E323" s="1" t="n">
        <v>2</v>
      </c>
      <c r="F323" s="4" t="s">
        <v>821</v>
      </c>
    </row>
    <row r="324" customFormat="false" ht="11.25" hidden="false" customHeight="false" outlineLevel="0" collapsed="false">
      <c r="A324" s="45" t="n">
        <v>28</v>
      </c>
      <c r="B324" s="4" t="s">
        <v>1105</v>
      </c>
      <c r="C324" s="1" t="n">
        <v>32</v>
      </c>
      <c r="D324" s="1" t="n">
        <v>6</v>
      </c>
      <c r="E324" s="1" t="n">
        <v>6</v>
      </c>
      <c r="F324" s="4" t="s">
        <v>1107</v>
      </c>
    </row>
    <row r="325" customFormat="false" ht="11.25" hidden="false" customHeight="false" outlineLevel="0" collapsed="false">
      <c r="A325" s="45" t="n">
        <v>28</v>
      </c>
      <c r="B325" s="4" t="s">
        <v>1105</v>
      </c>
      <c r="C325" s="1" t="n">
        <v>35</v>
      </c>
      <c r="D325" s="1" t="n">
        <v>1</v>
      </c>
      <c r="E325" s="1" t="n">
        <v>1</v>
      </c>
      <c r="F325" s="4" t="s">
        <v>794</v>
      </c>
    </row>
    <row r="326" customFormat="false" ht="11.25" hidden="false" customHeight="false" outlineLevel="0" collapsed="false">
      <c r="A326" s="45" t="n">
        <v>28</v>
      </c>
      <c r="B326" s="4" t="s">
        <v>1105</v>
      </c>
      <c r="C326" s="1" t="n">
        <v>37</v>
      </c>
      <c r="D326" s="1" t="n">
        <v>2</v>
      </c>
      <c r="E326" s="1" t="n">
        <v>2</v>
      </c>
      <c r="F326" s="4" t="s">
        <v>823</v>
      </c>
    </row>
    <row r="327" customFormat="false" ht="11.25" hidden="false" customHeight="false" outlineLevel="0" collapsed="false">
      <c r="A327" s="45" t="n">
        <v>28</v>
      </c>
      <c r="B327" s="4" t="s">
        <v>1105</v>
      </c>
      <c r="C327" s="1" t="n">
        <v>38</v>
      </c>
      <c r="D327" s="1" t="n">
        <v>1</v>
      </c>
      <c r="E327" s="1" t="n">
        <v>1</v>
      </c>
      <c r="F327" s="4" t="s">
        <v>827</v>
      </c>
    </row>
    <row r="328" customFormat="false" ht="11.25" hidden="false" customHeight="false" outlineLevel="0" collapsed="false">
      <c r="A328" s="45" t="n">
        <v>28</v>
      </c>
      <c r="B328" s="4" t="s">
        <v>1105</v>
      </c>
      <c r="C328" s="1" t="n">
        <v>39</v>
      </c>
      <c r="D328" s="1" t="n">
        <v>1</v>
      </c>
      <c r="E328" s="1" t="n">
        <v>1</v>
      </c>
      <c r="F328" s="4" t="s">
        <v>660</v>
      </c>
    </row>
    <row r="329" customFormat="false" ht="11.25" hidden="false" customHeight="false" outlineLevel="0" collapsed="false">
      <c r="A329" s="45" t="n">
        <v>28</v>
      </c>
      <c r="B329" s="4" t="s">
        <v>1105</v>
      </c>
      <c r="C329" s="1" t="n">
        <v>43</v>
      </c>
      <c r="D329" s="1" t="n">
        <v>1</v>
      </c>
      <c r="E329" s="1" t="n">
        <v>1</v>
      </c>
      <c r="F329" s="4" t="s">
        <v>832</v>
      </c>
    </row>
    <row r="330" customFormat="false" ht="11.25" hidden="false" customHeight="false" outlineLevel="0" collapsed="false">
      <c r="A330" s="45" t="n">
        <v>28</v>
      </c>
      <c r="B330" s="4" t="s">
        <v>1105</v>
      </c>
      <c r="C330" s="1" t="n">
        <v>51</v>
      </c>
      <c r="D330" s="1" t="n">
        <v>2</v>
      </c>
      <c r="E330" s="1" t="n">
        <v>2</v>
      </c>
      <c r="F330" s="4" t="s">
        <v>1108</v>
      </c>
    </row>
    <row r="331" customFormat="false" ht="11.25" hidden="false" customHeight="false" outlineLevel="0" collapsed="false">
      <c r="A331" s="45" t="n">
        <v>28</v>
      </c>
      <c r="B331" s="4" t="s">
        <v>1105</v>
      </c>
      <c r="C331" s="1" t="n">
        <v>54</v>
      </c>
      <c r="D331" s="1" t="n">
        <v>3</v>
      </c>
      <c r="E331" s="1" t="n">
        <v>3</v>
      </c>
      <c r="F331" s="4" t="s">
        <v>828</v>
      </c>
    </row>
    <row r="332" customFormat="false" ht="11.25" hidden="false" customHeight="false" outlineLevel="0" collapsed="false">
      <c r="A332" s="45" t="n">
        <v>28</v>
      </c>
      <c r="B332" s="4" t="s">
        <v>1105</v>
      </c>
      <c r="C332" s="1" t="n">
        <v>55</v>
      </c>
      <c r="D332" s="1" t="n">
        <v>3</v>
      </c>
      <c r="E332" s="1" t="n">
        <v>4</v>
      </c>
      <c r="F332" s="4" t="s">
        <v>1109</v>
      </c>
    </row>
    <row r="333" customFormat="false" ht="11.25" hidden="false" customHeight="false" outlineLevel="0" collapsed="false">
      <c r="A333" s="45" t="n">
        <v>28</v>
      </c>
      <c r="B333" s="4" t="s">
        <v>1105</v>
      </c>
      <c r="C333" s="1" t="n">
        <v>57</v>
      </c>
      <c r="D333" s="1" t="n">
        <v>1</v>
      </c>
      <c r="E333" s="1" t="n">
        <v>1</v>
      </c>
      <c r="F333" s="4" t="s">
        <v>829</v>
      </c>
    </row>
    <row r="334" customFormat="false" ht="11.25" hidden="false" customHeight="false" outlineLevel="0" collapsed="false">
      <c r="A334" s="45" t="n">
        <v>28</v>
      </c>
      <c r="B334" s="4" t="s">
        <v>1105</v>
      </c>
      <c r="C334" s="1" t="n">
        <v>64</v>
      </c>
      <c r="D334" s="1" t="n">
        <v>2</v>
      </c>
      <c r="E334" s="1" t="n">
        <v>2</v>
      </c>
      <c r="F334" s="4" t="s">
        <v>1110</v>
      </c>
    </row>
    <row r="335" customFormat="false" ht="11.25" hidden="false" customHeight="false" outlineLevel="0" collapsed="false">
      <c r="A335" s="45" t="n">
        <v>28</v>
      </c>
      <c r="B335" s="4" t="s">
        <v>1105</v>
      </c>
      <c r="C335" s="1" t="n">
        <v>72</v>
      </c>
      <c r="D335" s="1" t="n">
        <v>2</v>
      </c>
      <c r="E335" s="1" t="n">
        <v>2</v>
      </c>
      <c r="F335" s="4" t="s">
        <v>834</v>
      </c>
    </row>
    <row r="336" customFormat="false" ht="11.25" hidden="false" customHeight="false" outlineLevel="0" collapsed="false">
      <c r="A336" s="45" t="n">
        <v>29</v>
      </c>
      <c r="B336" s="4" t="s">
        <v>1111</v>
      </c>
      <c r="C336" s="1" t="n">
        <v>27</v>
      </c>
      <c r="D336" s="1" t="n">
        <v>1</v>
      </c>
      <c r="E336" s="1" t="n">
        <v>1</v>
      </c>
      <c r="F336" s="4" t="s">
        <v>839</v>
      </c>
    </row>
    <row r="337" customFormat="false" ht="11.25" hidden="false" customHeight="false" outlineLevel="0" collapsed="false">
      <c r="A337" s="45" t="n">
        <v>29</v>
      </c>
      <c r="B337" s="4" t="s">
        <v>1111</v>
      </c>
      <c r="C337" s="1" t="n">
        <v>28</v>
      </c>
      <c r="D337" s="1" t="n">
        <v>2</v>
      </c>
      <c r="E337" s="1" t="n">
        <v>2</v>
      </c>
      <c r="F337" s="4" t="s">
        <v>1112</v>
      </c>
    </row>
    <row r="338" customFormat="false" ht="11.25" hidden="false" customHeight="false" outlineLevel="0" collapsed="false">
      <c r="A338" s="45" t="n">
        <v>29</v>
      </c>
      <c r="B338" s="4" t="s">
        <v>1111</v>
      </c>
      <c r="C338" s="1" t="n">
        <v>30</v>
      </c>
      <c r="D338" s="1" t="n">
        <v>1</v>
      </c>
      <c r="E338" s="1" t="n">
        <v>1</v>
      </c>
      <c r="F338" s="4" t="s">
        <v>518</v>
      </c>
    </row>
    <row r="339" customFormat="false" ht="11.25" hidden="false" customHeight="false" outlineLevel="0" collapsed="false">
      <c r="A339" s="45" t="n">
        <v>29</v>
      </c>
      <c r="B339" s="4" t="s">
        <v>1111</v>
      </c>
      <c r="C339" s="1" t="n">
        <v>31</v>
      </c>
      <c r="D339" s="1" t="n">
        <v>1</v>
      </c>
      <c r="E339" s="1" t="n">
        <v>1</v>
      </c>
      <c r="F339" s="4" t="s">
        <v>662</v>
      </c>
    </row>
    <row r="340" customFormat="false" ht="11.25" hidden="false" customHeight="false" outlineLevel="0" collapsed="false">
      <c r="A340" s="45" t="n">
        <v>29</v>
      </c>
      <c r="B340" s="4" t="s">
        <v>1111</v>
      </c>
      <c r="C340" s="1" t="n">
        <v>32</v>
      </c>
      <c r="D340" s="1" t="n">
        <v>9</v>
      </c>
      <c r="E340" s="1" t="n">
        <v>10</v>
      </c>
      <c r="F340" s="4" t="s">
        <v>1113</v>
      </c>
    </row>
    <row r="341" customFormat="false" ht="11.25" hidden="false" customHeight="false" outlineLevel="0" collapsed="false">
      <c r="A341" s="45" t="n">
        <v>29</v>
      </c>
      <c r="B341" s="4" t="s">
        <v>1111</v>
      </c>
      <c r="C341" s="1" t="n">
        <v>35</v>
      </c>
      <c r="D341" s="1" t="n">
        <v>1</v>
      </c>
      <c r="E341" s="1" t="n">
        <v>1</v>
      </c>
      <c r="F341" s="4" t="s">
        <v>703</v>
      </c>
    </row>
    <row r="342" customFormat="false" ht="11.25" hidden="false" customHeight="false" outlineLevel="0" collapsed="false">
      <c r="A342" s="45" t="n">
        <v>29</v>
      </c>
      <c r="B342" s="4" t="s">
        <v>1111</v>
      </c>
      <c r="C342" s="1" t="n">
        <v>37</v>
      </c>
      <c r="D342" s="1" t="n">
        <v>2</v>
      </c>
      <c r="E342" s="1" t="n">
        <v>2</v>
      </c>
      <c r="F342" s="4" t="s">
        <v>717</v>
      </c>
    </row>
    <row r="343" customFormat="false" ht="11.25" hidden="false" customHeight="false" outlineLevel="0" collapsed="false">
      <c r="A343" s="45" t="n">
        <v>29</v>
      </c>
      <c r="B343" s="4" t="s">
        <v>1111</v>
      </c>
      <c r="C343" s="1" t="n">
        <v>39</v>
      </c>
      <c r="D343" s="1" t="n">
        <v>3</v>
      </c>
      <c r="E343" s="1" t="n">
        <v>3</v>
      </c>
      <c r="F343" s="4" t="s">
        <v>1114</v>
      </c>
    </row>
    <row r="344" customFormat="false" ht="11.25" hidden="false" customHeight="false" outlineLevel="0" collapsed="false">
      <c r="A344" s="45" t="n">
        <v>29</v>
      </c>
      <c r="B344" s="4" t="s">
        <v>1111</v>
      </c>
      <c r="C344" s="1" t="n">
        <v>40</v>
      </c>
      <c r="D344" s="1" t="n">
        <v>5</v>
      </c>
      <c r="E344" s="1" t="n">
        <v>7</v>
      </c>
      <c r="F344" s="4" t="s">
        <v>845</v>
      </c>
    </row>
    <row r="345" customFormat="false" ht="11.25" hidden="false" customHeight="false" outlineLevel="0" collapsed="false">
      <c r="A345" s="45" t="n">
        <v>29</v>
      </c>
      <c r="B345" s="4" t="s">
        <v>1111</v>
      </c>
      <c r="C345" s="1" t="n">
        <v>41</v>
      </c>
      <c r="D345" s="1" t="n">
        <v>1</v>
      </c>
      <c r="E345" s="1" t="n">
        <v>1</v>
      </c>
      <c r="F345" s="4" t="s">
        <v>699</v>
      </c>
    </row>
    <row r="346" customFormat="false" ht="11.25" hidden="false" customHeight="false" outlineLevel="0" collapsed="false">
      <c r="A346" s="45" t="n">
        <v>29</v>
      </c>
      <c r="B346" s="4" t="s">
        <v>1111</v>
      </c>
      <c r="C346" s="1" t="n">
        <v>47</v>
      </c>
      <c r="D346" s="1" t="n">
        <v>1</v>
      </c>
      <c r="E346" s="1" t="n">
        <v>1</v>
      </c>
      <c r="F346" s="4" t="s">
        <v>788</v>
      </c>
    </row>
    <row r="347" customFormat="false" ht="11.25" hidden="false" customHeight="false" outlineLevel="0" collapsed="false">
      <c r="A347" s="45" t="n">
        <v>29</v>
      </c>
      <c r="B347" s="4" t="s">
        <v>1111</v>
      </c>
      <c r="C347" s="1" t="n">
        <v>51</v>
      </c>
      <c r="D347" s="1" t="n">
        <v>7</v>
      </c>
      <c r="E347" s="1" t="n">
        <v>8</v>
      </c>
      <c r="F347" s="4" t="s">
        <v>1115</v>
      </c>
    </row>
    <row r="348" customFormat="false" ht="11.25" hidden="false" customHeight="false" outlineLevel="0" collapsed="false">
      <c r="A348" s="45" t="n">
        <v>29</v>
      </c>
      <c r="B348" s="4" t="s">
        <v>1111</v>
      </c>
      <c r="C348" s="1" t="n">
        <v>53</v>
      </c>
      <c r="D348" s="1" t="n">
        <v>1</v>
      </c>
      <c r="E348" s="1" t="n">
        <v>1</v>
      </c>
      <c r="F348" s="4" t="s">
        <v>837</v>
      </c>
    </row>
    <row r="349" customFormat="false" ht="11.25" hidden="false" customHeight="false" outlineLevel="0" collapsed="false">
      <c r="A349" s="45" t="n">
        <v>29</v>
      </c>
      <c r="B349" s="4" t="s">
        <v>1111</v>
      </c>
      <c r="C349" s="1" t="n">
        <v>54</v>
      </c>
      <c r="D349" s="1" t="n">
        <v>2</v>
      </c>
      <c r="E349" s="1" t="n">
        <v>2</v>
      </c>
      <c r="F349" s="4" t="s">
        <v>842</v>
      </c>
    </row>
    <row r="350" customFormat="false" ht="11.25" hidden="false" customHeight="false" outlineLevel="0" collapsed="false">
      <c r="A350" s="45" t="n">
        <v>29</v>
      </c>
      <c r="B350" s="4" t="s">
        <v>1111</v>
      </c>
      <c r="C350" s="1" t="n">
        <v>56</v>
      </c>
      <c r="D350" s="1" t="n">
        <v>2</v>
      </c>
      <c r="E350" s="1" t="n">
        <v>2</v>
      </c>
      <c r="F350" s="4" t="s">
        <v>791</v>
      </c>
    </row>
    <row r="351" customFormat="false" ht="11.25" hidden="false" customHeight="false" outlineLevel="0" collapsed="false">
      <c r="A351" s="45" t="n">
        <v>29</v>
      </c>
      <c r="B351" s="4" t="s">
        <v>1111</v>
      </c>
      <c r="C351" s="1" t="n">
        <v>57</v>
      </c>
      <c r="D351" s="1" t="n">
        <v>1</v>
      </c>
      <c r="E351" s="1" t="n">
        <v>1</v>
      </c>
      <c r="F351" s="4" t="s">
        <v>792</v>
      </c>
    </row>
    <row r="352" customFormat="false" ht="11.25" hidden="false" customHeight="false" outlineLevel="0" collapsed="false">
      <c r="A352" s="45" t="n">
        <v>29</v>
      </c>
      <c r="B352" s="4" t="s">
        <v>1111</v>
      </c>
      <c r="C352" s="1" t="n">
        <v>59</v>
      </c>
      <c r="D352" s="1" t="n">
        <v>5</v>
      </c>
      <c r="E352" s="1" t="n">
        <v>5</v>
      </c>
      <c r="F352" s="4" t="s">
        <v>838</v>
      </c>
    </row>
    <row r="353" customFormat="false" ht="11.25" hidden="false" customHeight="false" outlineLevel="0" collapsed="false">
      <c r="A353" s="45" t="n">
        <v>30</v>
      </c>
      <c r="B353" s="4" t="s">
        <v>1116</v>
      </c>
      <c r="C353" s="1" t="n">
        <v>23</v>
      </c>
      <c r="D353" s="1" t="n">
        <v>1</v>
      </c>
      <c r="E353" s="1" t="n">
        <v>1</v>
      </c>
      <c r="F353" s="4" t="s">
        <v>475</v>
      </c>
    </row>
    <row r="354" customFormat="false" ht="11.25" hidden="false" customHeight="false" outlineLevel="0" collapsed="false">
      <c r="A354" s="45" t="n">
        <v>30</v>
      </c>
      <c r="B354" s="4" t="s">
        <v>1116</v>
      </c>
      <c r="C354" s="1" t="n">
        <v>26</v>
      </c>
      <c r="D354" s="1" t="n">
        <v>1</v>
      </c>
      <c r="E354" s="1" t="n">
        <v>1</v>
      </c>
      <c r="F354" s="4" t="s">
        <v>467</v>
      </c>
    </row>
    <row r="355" customFormat="false" ht="11.25" hidden="false" customHeight="false" outlineLevel="0" collapsed="false">
      <c r="A355" s="45" t="n">
        <v>30</v>
      </c>
      <c r="B355" s="4" t="s">
        <v>1116</v>
      </c>
      <c r="C355" s="1" t="n">
        <v>27</v>
      </c>
      <c r="D355" s="1" t="n">
        <v>1</v>
      </c>
      <c r="E355" s="1" t="n">
        <v>1</v>
      </c>
      <c r="F355" s="4" t="s">
        <v>727</v>
      </c>
    </row>
    <row r="356" customFormat="false" ht="11.25" hidden="false" customHeight="false" outlineLevel="0" collapsed="false">
      <c r="A356" s="45" t="n">
        <v>30</v>
      </c>
      <c r="B356" s="4" t="s">
        <v>1116</v>
      </c>
      <c r="C356" s="1" t="n">
        <v>29</v>
      </c>
      <c r="D356" s="1" t="n">
        <v>1</v>
      </c>
      <c r="E356" s="1" t="n">
        <v>1</v>
      </c>
      <c r="F356" s="4" t="s">
        <v>610</v>
      </c>
    </row>
    <row r="357" customFormat="false" ht="11.25" hidden="false" customHeight="false" outlineLevel="0" collapsed="false">
      <c r="A357" s="45" t="n">
        <v>30</v>
      </c>
      <c r="B357" s="4" t="s">
        <v>1116</v>
      </c>
      <c r="C357" s="1" t="n">
        <v>32</v>
      </c>
      <c r="D357" s="1" t="n">
        <v>26</v>
      </c>
      <c r="E357" s="1" t="n">
        <v>31</v>
      </c>
      <c r="F357" s="4" t="s">
        <v>1117</v>
      </c>
    </row>
    <row r="358" customFormat="false" ht="11.25" hidden="false" customHeight="false" outlineLevel="0" collapsed="false">
      <c r="A358" s="45" t="n">
        <v>30</v>
      </c>
      <c r="B358" s="4" t="s">
        <v>1116</v>
      </c>
      <c r="C358" s="1" t="n">
        <v>35</v>
      </c>
      <c r="D358" s="1" t="n">
        <v>6</v>
      </c>
      <c r="E358" s="1" t="n">
        <v>9</v>
      </c>
      <c r="F358" s="4" t="s">
        <v>1118</v>
      </c>
    </row>
    <row r="359" customFormat="false" ht="11.25" hidden="false" customHeight="false" outlineLevel="0" collapsed="false">
      <c r="A359" s="45" t="n">
        <v>30</v>
      </c>
      <c r="B359" s="4" t="s">
        <v>1116</v>
      </c>
      <c r="C359" s="1" t="n">
        <v>37</v>
      </c>
      <c r="D359" s="1" t="n">
        <v>10</v>
      </c>
      <c r="E359" s="1" t="n">
        <v>13</v>
      </c>
      <c r="F359" s="4" t="s">
        <v>1119</v>
      </c>
    </row>
    <row r="360" customFormat="false" ht="11.25" hidden="false" customHeight="false" outlineLevel="0" collapsed="false">
      <c r="A360" s="45" t="n">
        <v>30</v>
      </c>
      <c r="B360" s="4" t="s">
        <v>1116</v>
      </c>
      <c r="C360" s="1" t="n">
        <v>38</v>
      </c>
      <c r="D360" s="1" t="n">
        <v>2</v>
      </c>
      <c r="E360" s="1" t="n">
        <v>2</v>
      </c>
      <c r="F360" s="4" t="s">
        <v>742</v>
      </c>
    </row>
    <row r="361" customFormat="false" ht="11.25" hidden="false" customHeight="false" outlineLevel="0" collapsed="false">
      <c r="A361" s="45" t="n">
        <v>30</v>
      </c>
      <c r="B361" s="4" t="s">
        <v>1116</v>
      </c>
      <c r="C361" s="1" t="n">
        <v>39</v>
      </c>
      <c r="D361" s="1" t="n">
        <v>5</v>
      </c>
      <c r="E361" s="1" t="n">
        <v>6</v>
      </c>
      <c r="F361" s="4" t="s">
        <v>857</v>
      </c>
    </row>
    <row r="362" customFormat="false" ht="11.25" hidden="false" customHeight="false" outlineLevel="0" collapsed="false">
      <c r="A362" s="45" t="n">
        <v>30</v>
      </c>
      <c r="B362" s="4" t="s">
        <v>1116</v>
      </c>
      <c r="C362" s="1" t="n">
        <v>40</v>
      </c>
      <c r="D362" s="1" t="n">
        <v>1</v>
      </c>
      <c r="E362" s="1" t="n">
        <v>1</v>
      </c>
      <c r="F362" s="4" t="s">
        <v>554</v>
      </c>
    </row>
    <row r="363" customFormat="false" ht="11.25" hidden="false" customHeight="false" outlineLevel="0" collapsed="false">
      <c r="A363" s="45" t="n">
        <v>30</v>
      </c>
      <c r="B363" s="4" t="s">
        <v>1116</v>
      </c>
      <c r="C363" s="1" t="n">
        <v>41</v>
      </c>
      <c r="D363" s="1" t="n">
        <v>1</v>
      </c>
      <c r="E363" s="1" t="n">
        <v>1</v>
      </c>
      <c r="F363" s="4" t="s">
        <v>850</v>
      </c>
    </row>
    <row r="364" customFormat="false" ht="11.25" hidden="false" customHeight="false" outlineLevel="0" collapsed="false">
      <c r="A364" s="45" t="n">
        <v>30</v>
      </c>
      <c r="B364" s="4" t="s">
        <v>1116</v>
      </c>
      <c r="C364" s="1" t="n">
        <v>42</v>
      </c>
      <c r="D364" s="1" t="n">
        <v>2</v>
      </c>
      <c r="E364" s="1" t="n">
        <v>3</v>
      </c>
      <c r="F364" s="4" t="s">
        <v>851</v>
      </c>
    </row>
    <row r="365" customFormat="false" ht="11.25" hidden="false" customHeight="false" outlineLevel="0" collapsed="false">
      <c r="A365" s="45" t="n">
        <v>30</v>
      </c>
      <c r="B365" s="4" t="s">
        <v>1116</v>
      </c>
      <c r="C365" s="1" t="n">
        <v>43</v>
      </c>
      <c r="D365" s="1" t="n">
        <v>5</v>
      </c>
      <c r="E365" s="1" t="n">
        <v>6</v>
      </c>
      <c r="F365" s="4" t="s">
        <v>1120</v>
      </c>
    </row>
    <row r="366" customFormat="false" ht="11.25" hidden="false" customHeight="false" outlineLevel="0" collapsed="false">
      <c r="A366" s="45" t="n">
        <v>30</v>
      </c>
      <c r="B366" s="4" t="s">
        <v>1116</v>
      </c>
      <c r="C366" s="1" t="n">
        <v>45</v>
      </c>
      <c r="D366" s="1" t="n">
        <v>2</v>
      </c>
      <c r="E366" s="1" t="n">
        <v>2</v>
      </c>
      <c r="F366" s="4" t="s">
        <v>852</v>
      </c>
    </row>
    <row r="367" customFormat="false" ht="11.25" hidden="false" customHeight="false" outlineLevel="0" collapsed="false">
      <c r="A367" s="45" t="n">
        <v>30</v>
      </c>
      <c r="B367" s="4" t="s">
        <v>1116</v>
      </c>
      <c r="C367" s="1" t="n">
        <v>46</v>
      </c>
      <c r="D367" s="1" t="n">
        <v>8</v>
      </c>
      <c r="E367" s="1" t="n">
        <v>9</v>
      </c>
      <c r="F367" s="4" t="s">
        <v>1121</v>
      </c>
    </row>
    <row r="368" customFormat="false" ht="11.25" hidden="false" customHeight="false" outlineLevel="0" collapsed="false">
      <c r="A368" s="45" t="n">
        <v>30</v>
      </c>
      <c r="B368" s="4" t="s">
        <v>1116</v>
      </c>
      <c r="C368" s="1" t="n">
        <v>51</v>
      </c>
      <c r="D368" s="1" t="n">
        <v>1</v>
      </c>
      <c r="E368" s="1" t="n">
        <v>1</v>
      </c>
      <c r="F368" s="4" t="s">
        <v>849</v>
      </c>
    </row>
    <row r="369" customFormat="false" ht="11.25" hidden="false" customHeight="false" outlineLevel="0" collapsed="false">
      <c r="A369" s="45" t="n">
        <v>30</v>
      </c>
      <c r="B369" s="4" t="s">
        <v>1116</v>
      </c>
      <c r="C369" s="1" t="n">
        <v>72</v>
      </c>
      <c r="D369" s="1" t="n">
        <v>1</v>
      </c>
      <c r="E369" s="1" t="n">
        <v>1</v>
      </c>
      <c r="F369" s="4" t="s">
        <v>860</v>
      </c>
    </row>
    <row r="370" customFormat="false" ht="11.25" hidden="false" customHeight="false" outlineLevel="0" collapsed="false">
      <c r="A370" s="45" t="n">
        <v>31</v>
      </c>
      <c r="B370" s="4" t="s">
        <v>1122</v>
      </c>
      <c r="C370" s="1" t="n">
        <v>30</v>
      </c>
      <c r="D370" s="1" t="n">
        <v>1</v>
      </c>
      <c r="E370" s="1" t="n">
        <v>1</v>
      </c>
      <c r="F370" s="4" t="s">
        <v>518</v>
      </c>
    </row>
    <row r="371" customFormat="false" ht="11.25" hidden="false" customHeight="false" outlineLevel="0" collapsed="false">
      <c r="A371" s="45" t="n">
        <v>31</v>
      </c>
      <c r="B371" s="4" t="s">
        <v>1122</v>
      </c>
      <c r="C371" s="1" t="n">
        <v>31</v>
      </c>
      <c r="D371" s="1" t="n">
        <v>2</v>
      </c>
      <c r="E371" s="1" t="n">
        <v>2</v>
      </c>
      <c r="F371" s="4" t="s">
        <v>631</v>
      </c>
    </row>
    <row r="372" customFormat="false" ht="11.25" hidden="false" customHeight="false" outlineLevel="0" collapsed="false">
      <c r="A372" s="45" t="n">
        <v>31</v>
      </c>
      <c r="B372" s="4" t="s">
        <v>1122</v>
      </c>
      <c r="C372" s="1" t="n">
        <v>32</v>
      </c>
      <c r="D372" s="1" t="n">
        <v>1</v>
      </c>
      <c r="E372" s="1" t="n">
        <v>1</v>
      </c>
      <c r="F372" s="4" t="s">
        <v>861</v>
      </c>
    </row>
    <row r="373" customFormat="false" ht="11.25" hidden="false" customHeight="false" outlineLevel="0" collapsed="false">
      <c r="A373" s="45" t="n">
        <v>31</v>
      </c>
      <c r="B373" s="4" t="s">
        <v>1122</v>
      </c>
      <c r="C373" s="1" t="n">
        <v>37</v>
      </c>
      <c r="D373" s="1" t="n">
        <v>1</v>
      </c>
      <c r="E373" s="1" t="n">
        <v>1</v>
      </c>
      <c r="F373" s="4" t="s">
        <v>862</v>
      </c>
    </row>
    <row r="374" customFormat="false" ht="11.25" hidden="false" customHeight="false" outlineLevel="0" collapsed="false">
      <c r="A374" s="45" t="n">
        <v>31</v>
      </c>
      <c r="B374" s="4" t="s">
        <v>1122</v>
      </c>
      <c r="C374" s="1" t="n">
        <v>40</v>
      </c>
      <c r="D374" s="1" t="n">
        <v>2</v>
      </c>
      <c r="E374" s="1" t="n">
        <v>2</v>
      </c>
      <c r="F374" s="4" t="s">
        <v>863</v>
      </c>
    </row>
    <row r="375" customFormat="false" ht="11.25" hidden="false" customHeight="false" outlineLevel="0" collapsed="false">
      <c r="A375" s="45" t="n">
        <v>31</v>
      </c>
      <c r="B375" s="4" t="s">
        <v>1122</v>
      </c>
      <c r="C375" s="1" t="n">
        <v>41</v>
      </c>
      <c r="D375" s="1" t="n">
        <v>1</v>
      </c>
      <c r="E375" s="1" t="n">
        <v>1</v>
      </c>
      <c r="F375" s="4" t="s">
        <v>864</v>
      </c>
    </row>
    <row r="376" customFormat="false" ht="11.25" hidden="false" customHeight="false" outlineLevel="0" collapsed="false">
      <c r="A376" s="45" t="n">
        <v>31</v>
      </c>
      <c r="B376" s="4" t="s">
        <v>1122</v>
      </c>
      <c r="C376" s="1" t="n">
        <v>43</v>
      </c>
      <c r="D376" s="1" t="n">
        <v>1</v>
      </c>
      <c r="E376" s="1" t="n">
        <v>1</v>
      </c>
      <c r="F376" s="4" t="s">
        <v>759</v>
      </c>
    </row>
    <row r="377" customFormat="false" ht="11.25" hidden="false" customHeight="false" outlineLevel="0" collapsed="false">
      <c r="A377" s="45" t="n">
        <v>31</v>
      </c>
      <c r="B377" s="4" t="s">
        <v>1122</v>
      </c>
      <c r="C377" s="1" t="n">
        <v>47</v>
      </c>
      <c r="D377" s="1" t="n">
        <v>1</v>
      </c>
      <c r="E377" s="1" t="n">
        <v>1</v>
      </c>
      <c r="F377" s="4" t="s">
        <v>788</v>
      </c>
    </row>
    <row r="378" customFormat="false" ht="11.25" hidden="false" customHeight="false" outlineLevel="0" collapsed="false">
      <c r="A378" s="45" t="n">
        <v>31</v>
      </c>
      <c r="B378" s="4" t="s">
        <v>1122</v>
      </c>
      <c r="C378" s="1" t="n">
        <v>51</v>
      </c>
      <c r="D378" s="1" t="n">
        <v>4</v>
      </c>
      <c r="E378" s="1" t="n">
        <v>4</v>
      </c>
      <c r="F378" s="4" t="s">
        <v>865</v>
      </c>
    </row>
    <row r="379" customFormat="false" ht="11.25" hidden="false" customHeight="false" outlineLevel="0" collapsed="false">
      <c r="A379" s="45" t="n">
        <v>31</v>
      </c>
      <c r="B379" s="4" t="s">
        <v>1122</v>
      </c>
      <c r="C379" s="1" t="n">
        <v>54</v>
      </c>
      <c r="D379" s="1" t="n">
        <v>2</v>
      </c>
      <c r="E379" s="1" t="n">
        <v>2</v>
      </c>
      <c r="F379" s="4" t="s">
        <v>761</v>
      </c>
    </row>
    <row r="380" customFormat="false" ht="11.25" hidden="false" customHeight="false" outlineLevel="0" collapsed="false">
      <c r="A380" s="45" t="n">
        <v>32</v>
      </c>
      <c r="B380" s="4" t="s">
        <v>1123</v>
      </c>
      <c r="C380" s="1" t="n">
        <v>30</v>
      </c>
      <c r="D380" s="1" t="n">
        <v>1</v>
      </c>
      <c r="E380" s="1" t="n">
        <v>1</v>
      </c>
      <c r="F380" s="4" t="s">
        <v>518</v>
      </c>
    </row>
    <row r="381" customFormat="false" ht="11.25" hidden="false" customHeight="false" outlineLevel="0" collapsed="false">
      <c r="A381" s="45" t="n">
        <v>32</v>
      </c>
      <c r="B381" s="4" t="s">
        <v>1123</v>
      </c>
      <c r="C381" s="1" t="n">
        <v>31</v>
      </c>
      <c r="D381" s="1" t="n">
        <v>1</v>
      </c>
      <c r="E381" s="1" t="n">
        <v>1</v>
      </c>
      <c r="F381" s="4" t="s">
        <v>519</v>
      </c>
    </row>
    <row r="382" customFormat="false" ht="11.25" hidden="false" customHeight="false" outlineLevel="0" collapsed="false">
      <c r="A382" s="45" t="n">
        <v>32</v>
      </c>
      <c r="B382" s="4" t="s">
        <v>1123</v>
      </c>
      <c r="C382" s="1" t="n">
        <v>40</v>
      </c>
      <c r="D382" s="1" t="n">
        <v>3</v>
      </c>
      <c r="E382" s="1" t="n">
        <v>3</v>
      </c>
      <c r="F382" s="4" t="s">
        <v>866</v>
      </c>
    </row>
    <row r="383" customFormat="false" ht="11.25" hidden="false" customHeight="false" outlineLevel="0" collapsed="false">
      <c r="A383" s="45" t="n">
        <v>32</v>
      </c>
      <c r="B383" s="4" t="s">
        <v>1123</v>
      </c>
      <c r="C383" s="1" t="n">
        <v>50</v>
      </c>
      <c r="D383" s="1" t="n">
        <v>1</v>
      </c>
      <c r="E383" s="1" t="n">
        <v>1</v>
      </c>
      <c r="F383" s="4" t="s">
        <v>867</v>
      </c>
    </row>
    <row r="384" customFormat="false" ht="11.25" hidden="false" customHeight="false" outlineLevel="0" collapsed="false">
      <c r="A384" s="45" t="n">
        <v>32</v>
      </c>
      <c r="B384" s="4" t="s">
        <v>1123</v>
      </c>
      <c r="C384" s="1" t="n">
        <v>65</v>
      </c>
      <c r="D384" s="1" t="n">
        <v>1</v>
      </c>
      <c r="E384" s="1" t="n">
        <v>1</v>
      </c>
      <c r="F384" s="4" t="s">
        <v>868</v>
      </c>
    </row>
    <row r="385" customFormat="false" ht="11.25" hidden="false" customHeight="false" outlineLevel="0" collapsed="false">
      <c r="A385" s="45" t="n">
        <v>33</v>
      </c>
      <c r="B385" s="4" t="s">
        <v>1124</v>
      </c>
      <c r="C385" s="1" t="n">
        <v>30</v>
      </c>
      <c r="D385" s="1" t="n">
        <v>1</v>
      </c>
      <c r="E385" s="1" t="n">
        <v>1</v>
      </c>
      <c r="F385" s="4" t="s">
        <v>518</v>
      </c>
    </row>
    <row r="386" customFormat="false" ht="11.25" hidden="false" customHeight="false" outlineLevel="0" collapsed="false">
      <c r="A386" s="45" t="n">
        <v>33</v>
      </c>
      <c r="B386" s="4" t="s">
        <v>1124</v>
      </c>
      <c r="C386" s="1" t="n">
        <v>31</v>
      </c>
      <c r="D386" s="1" t="n">
        <v>2</v>
      </c>
      <c r="E386" s="1" t="n">
        <v>2</v>
      </c>
      <c r="F386" s="4" t="s">
        <v>631</v>
      </c>
    </row>
    <row r="387" customFormat="false" ht="11.25" hidden="false" customHeight="false" outlineLevel="0" collapsed="false">
      <c r="A387" s="45" t="n">
        <v>33</v>
      </c>
      <c r="B387" s="4" t="s">
        <v>1124</v>
      </c>
      <c r="C387" s="1" t="n">
        <v>32</v>
      </c>
      <c r="D387" s="1" t="n">
        <v>3</v>
      </c>
      <c r="E387" s="1" t="n">
        <v>5</v>
      </c>
      <c r="F387" s="4" t="s">
        <v>873</v>
      </c>
    </row>
    <row r="388" customFormat="false" ht="11.25" hidden="false" customHeight="false" outlineLevel="0" collapsed="false">
      <c r="A388" s="45" t="n">
        <v>33</v>
      </c>
      <c r="B388" s="4" t="s">
        <v>1124</v>
      </c>
      <c r="C388" s="1" t="n">
        <v>37</v>
      </c>
      <c r="D388" s="1" t="n">
        <v>2</v>
      </c>
      <c r="E388" s="1" t="n">
        <v>2</v>
      </c>
      <c r="F388" s="4" t="s">
        <v>879</v>
      </c>
    </row>
    <row r="389" customFormat="false" ht="11.25" hidden="false" customHeight="false" outlineLevel="0" collapsed="false">
      <c r="A389" s="45" t="n">
        <v>33</v>
      </c>
      <c r="B389" s="4" t="s">
        <v>1124</v>
      </c>
      <c r="C389" s="1" t="n">
        <v>40</v>
      </c>
      <c r="D389" s="1" t="n">
        <v>6</v>
      </c>
      <c r="E389" s="1" t="n">
        <v>8</v>
      </c>
      <c r="F389" s="4" t="s">
        <v>875</v>
      </c>
    </row>
    <row r="390" customFormat="false" ht="11.25" hidden="false" customHeight="false" outlineLevel="0" collapsed="false">
      <c r="A390" s="45" t="n">
        <v>33</v>
      </c>
      <c r="B390" s="4" t="s">
        <v>1124</v>
      </c>
      <c r="C390" s="1" t="n">
        <v>41</v>
      </c>
      <c r="D390" s="1" t="n">
        <v>3</v>
      </c>
      <c r="E390" s="1" t="n">
        <v>3</v>
      </c>
      <c r="F390" s="4" t="s">
        <v>876</v>
      </c>
    </row>
    <row r="391" customFormat="false" ht="11.25" hidden="false" customHeight="false" outlineLevel="0" collapsed="false">
      <c r="A391" s="45" t="n">
        <v>33</v>
      </c>
      <c r="B391" s="4" t="s">
        <v>1124</v>
      </c>
      <c r="C391" s="1" t="n">
        <v>43</v>
      </c>
      <c r="D391" s="1" t="n">
        <v>1</v>
      </c>
      <c r="E391" s="1" t="n">
        <v>1</v>
      </c>
      <c r="F391" s="4" t="s">
        <v>759</v>
      </c>
    </row>
    <row r="392" customFormat="false" ht="11.25" hidden="false" customHeight="false" outlineLevel="0" collapsed="false">
      <c r="A392" s="45" t="n">
        <v>33</v>
      </c>
      <c r="B392" s="4" t="s">
        <v>1124</v>
      </c>
      <c r="C392" s="1" t="n">
        <v>51</v>
      </c>
      <c r="D392" s="1" t="n">
        <v>4</v>
      </c>
      <c r="E392" s="1" t="n">
        <v>5</v>
      </c>
      <c r="F392" s="4" t="s">
        <v>1125</v>
      </c>
    </row>
    <row r="393" customFormat="false" ht="11.25" hidden="false" customHeight="false" outlineLevel="0" collapsed="false">
      <c r="A393" s="45" t="n">
        <v>33</v>
      </c>
      <c r="B393" s="4" t="s">
        <v>1124</v>
      </c>
      <c r="C393" s="1" t="n">
        <v>53</v>
      </c>
      <c r="D393" s="1" t="n">
        <v>1</v>
      </c>
      <c r="E393" s="1" t="n">
        <v>1</v>
      </c>
      <c r="F393" s="4" t="s">
        <v>837</v>
      </c>
    </row>
    <row r="394" customFormat="false" ht="11.25" hidden="false" customHeight="false" outlineLevel="0" collapsed="false">
      <c r="A394" s="45" t="n">
        <v>33</v>
      </c>
      <c r="B394" s="4" t="s">
        <v>1124</v>
      </c>
      <c r="C394" s="1" t="n">
        <v>54</v>
      </c>
      <c r="D394" s="1" t="n">
        <v>1</v>
      </c>
      <c r="E394" s="1" t="n">
        <v>1</v>
      </c>
      <c r="F394" s="4" t="s">
        <v>651</v>
      </c>
    </row>
    <row r="395" customFormat="false" ht="11.25" hidden="false" customHeight="false" outlineLevel="0" collapsed="false">
      <c r="A395" s="45" t="n">
        <v>33</v>
      </c>
      <c r="B395" s="4" t="s">
        <v>1124</v>
      </c>
      <c r="C395" s="1" t="n">
        <v>59</v>
      </c>
      <c r="D395" s="1" t="n">
        <v>4</v>
      </c>
      <c r="E395" s="1" t="n">
        <v>4</v>
      </c>
      <c r="F395" s="4" t="s">
        <v>872</v>
      </c>
    </row>
    <row r="396" customFormat="false" ht="11.25" hidden="false" customHeight="false" outlineLevel="0" collapsed="false">
      <c r="A396" s="45" t="n">
        <v>34</v>
      </c>
      <c r="B396" s="4" t="s">
        <v>1126</v>
      </c>
      <c r="C396" s="1" t="n">
        <v>30</v>
      </c>
      <c r="D396" s="1" t="n">
        <v>1</v>
      </c>
      <c r="E396" s="1" t="n">
        <v>2</v>
      </c>
      <c r="F396" s="4" t="s">
        <v>518</v>
      </c>
    </row>
    <row r="397" customFormat="false" ht="11.25" hidden="false" customHeight="false" outlineLevel="0" collapsed="false">
      <c r="A397" s="45" t="n">
        <v>34</v>
      </c>
      <c r="B397" s="4" t="s">
        <v>1126</v>
      </c>
      <c r="C397" s="1" t="n">
        <v>32</v>
      </c>
      <c r="D397" s="1" t="n">
        <v>2</v>
      </c>
      <c r="E397" s="1" t="n">
        <v>3</v>
      </c>
      <c r="F397" s="4" t="s">
        <v>878</v>
      </c>
    </row>
    <row r="398" customFormat="false" ht="11.25" hidden="false" customHeight="false" outlineLevel="0" collapsed="false">
      <c r="A398" s="45" t="n">
        <v>34</v>
      </c>
      <c r="B398" s="4" t="s">
        <v>1126</v>
      </c>
      <c r="C398" s="1" t="n">
        <v>37</v>
      </c>
      <c r="D398" s="1" t="n">
        <v>2</v>
      </c>
      <c r="E398" s="1" t="n">
        <v>3</v>
      </c>
      <c r="F398" s="4" t="s">
        <v>879</v>
      </c>
    </row>
    <row r="399" customFormat="false" ht="11.25" hidden="false" customHeight="false" outlineLevel="0" collapsed="false">
      <c r="A399" s="45" t="n">
        <v>34</v>
      </c>
      <c r="B399" s="4" t="s">
        <v>1126</v>
      </c>
      <c r="C399" s="1" t="n">
        <v>40</v>
      </c>
      <c r="D399" s="1" t="n">
        <v>6</v>
      </c>
      <c r="E399" s="1" t="n">
        <v>10</v>
      </c>
      <c r="F399" s="4" t="s">
        <v>714</v>
      </c>
    </row>
    <row r="400" customFormat="false" ht="11.25" hidden="false" customHeight="false" outlineLevel="0" collapsed="false">
      <c r="A400" s="45" t="n">
        <v>34</v>
      </c>
      <c r="B400" s="4" t="s">
        <v>1126</v>
      </c>
      <c r="C400" s="1" t="n">
        <v>41</v>
      </c>
      <c r="D400" s="1" t="n">
        <v>3</v>
      </c>
      <c r="E400" s="1" t="n">
        <v>5</v>
      </c>
      <c r="F400" s="4" t="s">
        <v>876</v>
      </c>
    </row>
    <row r="401" customFormat="false" ht="11.25" hidden="false" customHeight="false" outlineLevel="0" collapsed="false">
      <c r="A401" s="45" t="n">
        <v>34</v>
      </c>
      <c r="B401" s="4" t="s">
        <v>1126</v>
      </c>
      <c r="C401" s="1" t="n">
        <v>47</v>
      </c>
      <c r="D401" s="1" t="n">
        <v>1</v>
      </c>
      <c r="E401" s="1" t="n">
        <v>1</v>
      </c>
      <c r="F401" s="4" t="s">
        <v>788</v>
      </c>
    </row>
    <row r="402" customFormat="false" ht="11.25" hidden="false" customHeight="false" outlineLevel="0" collapsed="false">
      <c r="A402" s="45" t="n">
        <v>34</v>
      </c>
      <c r="B402" s="4" t="s">
        <v>1126</v>
      </c>
      <c r="C402" s="1" t="n">
        <v>51</v>
      </c>
      <c r="D402" s="1" t="n">
        <v>3</v>
      </c>
      <c r="E402" s="1" t="n">
        <v>3</v>
      </c>
      <c r="F402" s="4" t="s">
        <v>871</v>
      </c>
    </row>
    <row r="403" customFormat="false" ht="11.25" hidden="false" customHeight="false" outlineLevel="0" collapsed="false">
      <c r="A403" s="45" t="n">
        <v>34</v>
      </c>
      <c r="B403" s="4" t="s">
        <v>1126</v>
      </c>
      <c r="C403" s="1" t="n">
        <v>53</v>
      </c>
      <c r="D403" s="1" t="n">
        <v>1</v>
      </c>
      <c r="E403" s="1" t="n">
        <v>1</v>
      </c>
      <c r="F403" s="4" t="s">
        <v>837</v>
      </c>
    </row>
    <row r="404" customFormat="false" ht="11.25" hidden="false" customHeight="false" outlineLevel="0" collapsed="false">
      <c r="A404" s="45" t="n">
        <v>35</v>
      </c>
      <c r="B404" s="4" t="s">
        <v>1127</v>
      </c>
      <c r="C404" s="1" t="n">
        <v>37</v>
      </c>
      <c r="D404" s="1" t="n">
        <v>1</v>
      </c>
      <c r="E404" s="1" t="n">
        <v>2</v>
      </c>
      <c r="F404" s="4" t="s">
        <v>647</v>
      </c>
    </row>
    <row r="405" customFormat="false" ht="11.25" hidden="false" customHeight="false" outlineLevel="0" collapsed="false">
      <c r="A405" s="45" t="n">
        <v>35</v>
      </c>
      <c r="B405" s="4" t="s">
        <v>1127</v>
      </c>
      <c r="C405" s="1" t="n">
        <v>39</v>
      </c>
      <c r="D405" s="1" t="n">
        <v>1</v>
      </c>
      <c r="E405" s="1" t="n">
        <v>1</v>
      </c>
      <c r="F405" s="4" t="s">
        <v>768</v>
      </c>
    </row>
    <row r="406" customFormat="false" ht="11.25" hidden="false" customHeight="false" outlineLevel="0" collapsed="false">
      <c r="A406" s="45" t="n">
        <v>35</v>
      </c>
      <c r="B406" s="4" t="s">
        <v>1127</v>
      </c>
      <c r="C406" s="1" t="n">
        <v>40</v>
      </c>
      <c r="D406" s="1" t="n">
        <v>1</v>
      </c>
      <c r="E406" s="1" t="n">
        <v>1</v>
      </c>
      <c r="F406" s="4" t="s">
        <v>885</v>
      </c>
    </row>
    <row r="407" customFormat="false" ht="11.25" hidden="false" customHeight="false" outlineLevel="0" collapsed="false">
      <c r="A407" s="45" t="n">
        <v>35</v>
      </c>
      <c r="B407" s="4" t="s">
        <v>1127</v>
      </c>
      <c r="C407" s="1" t="n">
        <v>41</v>
      </c>
      <c r="D407" s="1" t="n">
        <v>2</v>
      </c>
      <c r="E407" s="1" t="n">
        <v>2</v>
      </c>
      <c r="F407" s="4" t="s">
        <v>1128</v>
      </c>
    </row>
    <row r="408" customFormat="false" ht="11.25" hidden="false" customHeight="false" outlineLevel="0" collapsed="false">
      <c r="A408" s="45" t="n">
        <v>35</v>
      </c>
      <c r="B408" s="4" t="s">
        <v>1127</v>
      </c>
      <c r="C408" s="1" t="n">
        <v>47</v>
      </c>
      <c r="D408" s="1" t="n">
        <v>1</v>
      </c>
      <c r="E408" s="1" t="n">
        <v>1</v>
      </c>
      <c r="F408" s="4" t="s">
        <v>788</v>
      </c>
    </row>
    <row r="409" customFormat="false" ht="11.25" hidden="false" customHeight="false" outlineLevel="0" collapsed="false">
      <c r="A409" s="45" t="n">
        <v>35</v>
      </c>
      <c r="B409" s="4" t="s">
        <v>1127</v>
      </c>
      <c r="C409" s="1" t="n">
        <v>51</v>
      </c>
      <c r="D409" s="1" t="n">
        <v>3</v>
      </c>
      <c r="E409" s="1" t="n">
        <v>3</v>
      </c>
      <c r="F409" s="4" t="s">
        <v>1129</v>
      </c>
    </row>
    <row r="410" customFormat="false" ht="11.25" hidden="false" customHeight="false" outlineLevel="0" collapsed="false">
      <c r="A410" s="45" t="n">
        <v>35</v>
      </c>
      <c r="B410" s="4" t="s">
        <v>1127</v>
      </c>
      <c r="C410" s="1" t="n">
        <v>54</v>
      </c>
      <c r="D410" s="1" t="n">
        <v>2</v>
      </c>
      <c r="E410" s="1" t="n">
        <v>2</v>
      </c>
      <c r="F410" s="4" t="s">
        <v>761</v>
      </c>
    </row>
    <row r="411" customFormat="false" ht="11.25" hidden="false" customHeight="false" outlineLevel="0" collapsed="false">
      <c r="A411" s="45" t="n">
        <v>35</v>
      </c>
      <c r="B411" s="4" t="s">
        <v>1127</v>
      </c>
      <c r="C411" s="1" t="n">
        <v>55</v>
      </c>
      <c r="D411" s="1" t="n">
        <v>2</v>
      </c>
      <c r="E411" s="1" t="n">
        <v>2</v>
      </c>
      <c r="F411" s="4" t="s">
        <v>1130</v>
      </c>
    </row>
    <row r="412" customFormat="false" ht="11.25" hidden="false" customHeight="false" outlineLevel="0" collapsed="false">
      <c r="A412" s="45" t="n">
        <v>35</v>
      </c>
      <c r="B412" s="4" t="s">
        <v>1127</v>
      </c>
      <c r="C412" s="1" t="n">
        <v>56</v>
      </c>
      <c r="D412" s="1" t="n">
        <v>1</v>
      </c>
      <c r="E412" s="1" t="n">
        <v>2</v>
      </c>
      <c r="F412" s="4" t="s">
        <v>883</v>
      </c>
    </row>
    <row r="413" customFormat="false" ht="11.25" hidden="false" customHeight="false" outlineLevel="0" collapsed="false">
      <c r="A413" s="45" t="n">
        <v>35</v>
      </c>
      <c r="B413" s="4" t="s">
        <v>1127</v>
      </c>
      <c r="C413" s="1" t="n">
        <v>57</v>
      </c>
      <c r="D413" s="1" t="n">
        <v>1</v>
      </c>
      <c r="E413" s="1" t="n">
        <v>2</v>
      </c>
      <c r="F413" s="4" t="s">
        <v>764</v>
      </c>
    </row>
    <row r="414" customFormat="false" ht="11.25" hidden="false" customHeight="false" outlineLevel="0" collapsed="false">
      <c r="A414" s="45" t="n">
        <v>35</v>
      </c>
      <c r="B414" s="4" t="s">
        <v>1127</v>
      </c>
      <c r="C414" s="1" t="n">
        <v>58</v>
      </c>
      <c r="D414" s="1" t="n">
        <v>1</v>
      </c>
      <c r="E414" s="1" t="n">
        <v>1</v>
      </c>
      <c r="F414" s="4" t="s">
        <v>771</v>
      </c>
    </row>
    <row r="415" customFormat="false" ht="11.25" hidden="false" customHeight="false" outlineLevel="0" collapsed="false">
      <c r="A415" s="45" t="n">
        <v>35</v>
      </c>
      <c r="B415" s="4" t="s">
        <v>1127</v>
      </c>
      <c r="C415" s="1" t="n">
        <v>59</v>
      </c>
      <c r="D415" s="1" t="n">
        <v>3</v>
      </c>
      <c r="E415" s="1" t="n">
        <v>6</v>
      </c>
      <c r="F415" s="4" t="s">
        <v>884</v>
      </c>
    </row>
    <row r="416" customFormat="false" ht="11.25" hidden="false" customHeight="false" outlineLevel="0" collapsed="false">
      <c r="A416" s="45" t="n">
        <v>35</v>
      </c>
      <c r="B416" s="4" t="s">
        <v>1127</v>
      </c>
      <c r="C416" s="1" t="n">
        <v>60</v>
      </c>
      <c r="D416" s="1" t="n">
        <v>2</v>
      </c>
      <c r="E416" s="1" t="n">
        <v>2</v>
      </c>
      <c r="F416" s="4" t="s">
        <v>887</v>
      </c>
    </row>
    <row r="417" customFormat="false" ht="11.25" hidden="false" customHeight="false" outlineLevel="0" collapsed="false">
      <c r="A417" s="45" t="n">
        <v>35</v>
      </c>
      <c r="B417" s="4" t="s">
        <v>1127</v>
      </c>
      <c r="C417" s="1" t="n">
        <v>64</v>
      </c>
      <c r="D417" s="1" t="n">
        <v>4</v>
      </c>
      <c r="E417" s="1" t="n">
        <v>5</v>
      </c>
      <c r="F417" s="4" t="s">
        <v>1131</v>
      </c>
    </row>
    <row r="418" customFormat="false" ht="11.25" hidden="false" customHeight="false" outlineLevel="0" collapsed="false">
      <c r="A418" s="45" t="n">
        <v>35</v>
      </c>
      <c r="B418" s="4" t="s">
        <v>1127</v>
      </c>
      <c r="C418" s="1" t="n">
        <v>65</v>
      </c>
      <c r="D418" s="1" t="n">
        <v>1</v>
      </c>
      <c r="E418" s="1" t="n">
        <v>2</v>
      </c>
      <c r="F418" s="4" t="s">
        <v>765</v>
      </c>
    </row>
    <row r="419" customFormat="false" ht="11.25" hidden="false" customHeight="false" outlineLevel="0" collapsed="false">
      <c r="A419" s="45" t="n">
        <v>35</v>
      </c>
      <c r="B419" s="4" t="s">
        <v>1127</v>
      </c>
      <c r="C419" s="1" t="n">
        <v>72</v>
      </c>
      <c r="D419" s="1" t="n">
        <v>4</v>
      </c>
      <c r="E419" s="1" t="n">
        <v>4</v>
      </c>
      <c r="F419" s="4" t="s">
        <v>1132</v>
      </c>
    </row>
    <row r="420" customFormat="false" ht="11.25" hidden="false" customHeight="false" outlineLevel="0" collapsed="false">
      <c r="A420" s="45" t="n">
        <v>36</v>
      </c>
      <c r="B420" s="4" t="s">
        <v>1133</v>
      </c>
      <c r="C420" s="1" t="n">
        <v>32</v>
      </c>
      <c r="D420" s="1" t="n">
        <v>1</v>
      </c>
      <c r="E420" s="1" t="n">
        <v>1</v>
      </c>
      <c r="F420" s="4" t="s">
        <v>900</v>
      </c>
    </row>
    <row r="421" customFormat="false" ht="11.25" hidden="false" customHeight="false" outlineLevel="0" collapsed="false">
      <c r="A421" s="45" t="n">
        <v>36</v>
      </c>
      <c r="B421" s="4" t="s">
        <v>1133</v>
      </c>
      <c r="C421" s="1" t="n">
        <v>37</v>
      </c>
      <c r="D421" s="1" t="n">
        <v>2</v>
      </c>
      <c r="E421" s="1" t="n">
        <v>2</v>
      </c>
      <c r="F421" s="4" t="s">
        <v>737</v>
      </c>
    </row>
    <row r="422" customFormat="false" ht="11.25" hidden="false" customHeight="false" outlineLevel="0" collapsed="false">
      <c r="A422" s="45" t="n">
        <v>36</v>
      </c>
      <c r="B422" s="4" t="s">
        <v>1133</v>
      </c>
      <c r="C422" s="1" t="n">
        <v>38</v>
      </c>
      <c r="D422" s="1" t="n">
        <v>1</v>
      </c>
      <c r="E422" s="1" t="n">
        <v>1</v>
      </c>
      <c r="F422" s="4" t="s">
        <v>738</v>
      </c>
    </row>
    <row r="423" customFormat="false" ht="11.25" hidden="false" customHeight="false" outlineLevel="0" collapsed="false">
      <c r="A423" s="45" t="n">
        <v>36</v>
      </c>
      <c r="B423" s="4" t="s">
        <v>1133</v>
      </c>
      <c r="C423" s="1" t="n">
        <v>39</v>
      </c>
      <c r="D423" s="1" t="n">
        <v>2</v>
      </c>
      <c r="E423" s="1" t="n">
        <v>2</v>
      </c>
      <c r="F423" s="4" t="s">
        <v>1134</v>
      </c>
    </row>
    <row r="424" customFormat="false" ht="11.25" hidden="false" customHeight="false" outlineLevel="0" collapsed="false">
      <c r="A424" s="45" t="n">
        <v>36</v>
      </c>
      <c r="B424" s="4" t="s">
        <v>1133</v>
      </c>
      <c r="C424" s="1" t="n">
        <v>40</v>
      </c>
      <c r="D424" s="1" t="n">
        <v>3</v>
      </c>
      <c r="E424" s="1" t="n">
        <v>3</v>
      </c>
      <c r="F424" s="4" t="s">
        <v>904</v>
      </c>
    </row>
    <row r="425" customFormat="false" ht="11.25" hidden="false" customHeight="false" outlineLevel="0" collapsed="false">
      <c r="A425" s="45" t="n">
        <v>36</v>
      </c>
      <c r="B425" s="4" t="s">
        <v>1133</v>
      </c>
      <c r="C425" s="1" t="n">
        <v>41</v>
      </c>
      <c r="D425" s="1" t="n">
        <v>2</v>
      </c>
      <c r="E425" s="1" t="n">
        <v>2</v>
      </c>
      <c r="F425" s="4" t="s">
        <v>1135</v>
      </c>
    </row>
    <row r="426" customFormat="false" ht="11.25" hidden="false" customHeight="false" outlineLevel="0" collapsed="false">
      <c r="A426" s="45" t="n">
        <v>36</v>
      </c>
      <c r="B426" s="4" t="s">
        <v>1133</v>
      </c>
      <c r="C426" s="1" t="n">
        <v>42</v>
      </c>
      <c r="D426" s="1" t="n">
        <v>1</v>
      </c>
      <c r="E426" s="1" t="n">
        <v>1</v>
      </c>
      <c r="F426" s="4" t="s">
        <v>758</v>
      </c>
    </row>
    <row r="427" customFormat="false" ht="11.25" hidden="false" customHeight="false" outlineLevel="0" collapsed="false">
      <c r="A427" s="45" t="n">
        <v>36</v>
      </c>
      <c r="B427" s="4" t="s">
        <v>1133</v>
      </c>
      <c r="C427" s="1" t="n">
        <v>43</v>
      </c>
      <c r="D427" s="1" t="n">
        <v>4</v>
      </c>
      <c r="E427" s="1" t="n">
        <v>5</v>
      </c>
      <c r="F427" s="4" t="s">
        <v>1136</v>
      </c>
    </row>
    <row r="428" customFormat="false" ht="11.25" hidden="false" customHeight="false" outlineLevel="0" collapsed="false">
      <c r="A428" s="45" t="n">
        <v>36</v>
      </c>
      <c r="B428" s="4" t="s">
        <v>1133</v>
      </c>
      <c r="C428" s="1" t="n">
        <v>45</v>
      </c>
      <c r="D428" s="1" t="n">
        <v>3</v>
      </c>
      <c r="E428" s="1" t="n">
        <v>3</v>
      </c>
      <c r="F428" s="4" t="s">
        <v>1137</v>
      </c>
    </row>
    <row r="429" customFormat="false" ht="11.25" hidden="false" customHeight="false" outlineLevel="0" collapsed="false">
      <c r="A429" s="45" t="n">
        <v>36</v>
      </c>
      <c r="B429" s="4" t="s">
        <v>1133</v>
      </c>
      <c r="C429" s="1" t="n">
        <v>46</v>
      </c>
      <c r="D429" s="1" t="n">
        <v>3</v>
      </c>
      <c r="E429" s="1" t="n">
        <v>3</v>
      </c>
      <c r="F429" s="4" t="s">
        <v>1138</v>
      </c>
    </row>
    <row r="430" customFormat="false" ht="11.25" hidden="false" customHeight="false" outlineLevel="0" collapsed="false">
      <c r="A430" s="45" t="n">
        <v>36</v>
      </c>
      <c r="B430" s="4" t="s">
        <v>1133</v>
      </c>
      <c r="C430" s="1" t="n">
        <v>50</v>
      </c>
      <c r="D430" s="1" t="n">
        <v>1</v>
      </c>
      <c r="E430" s="1" t="n">
        <v>1</v>
      </c>
      <c r="F430" s="4" t="s">
        <v>867</v>
      </c>
    </row>
    <row r="431" customFormat="false" ht="11.25" hidden="false" customHeight="false" outlineLevel="0" collapsed="false">
      <c r="A431" s="45" t="n">
        <v>36</v>
      </c>
      <c r="B431" s="4" t="s">
        <v>1133</v>
      </c>
      <c r="C431" s="1" t="n">
        <v>51</v>
      </c>
      <c r="D431" s="1" t="n">
        <v>7</v>
      </c>
      <c r="E431" s="1" t="n">
        <v>7</v>
      </c>
      <c r="F431" s="4" t="s">
        <v>1139</v>
      </c>
    </row>
    <row r="432" customFormat="false" ht="11.25" hidden="false" customHeight="false" outlineLevel="0" collapsed="false">
      <c r="A432" s="45" t="n">
        <v>36</v>
      </c>
      <c r="B432" s="4" t="s">
        <v>1133</v>
      </c>
      <c r="C432" s="1" t="n">
        <v>53</v>
      </c>
      <c r="D432" s="1" t="n">
        <v>3</v>
      </c>
      <c r="E432" s="1" t="n">
        <v>4</v>
      </c>
      <c r="F432" s="4" t="s">
        <v>906</v>
      </c>
    </row>
    <row r="433" customFormat="false" ht="11.25" hidden="false" customHeight="false" outlineLevel="0" collapsed="false">
      <c r="A433" s="45" t="n">
        <v>36</v>
      </c>
      <c r="B433" s="4" t="s">
        <v>1133</v>
      </c>
      <c r="C433" s="1" t="n">
        <v>54</v>
      </c>
      <c r="D433" s="1" t="n">
        <v>3</v>
      </c>
      <c r="E433" s="1" t="n">
        <v>3</v>
      </c>
      <c r="F433" s="4" t="s">
        <v>1140</v>
      </c>
    </row>
    <row r="434" customFormat="false" ht="11.25" hidden="false" customHeight="false" outlineLevel="0" collapsed="false">
      <c r="A434" s="45" t="n">
        <v>36</v>
      </c>
      <c r="B434" s="4" t="s">
        <v>1133</v>
      </c>
      <c r="C434" s="1" t="n">
        <v>55</v>
      </c>
      <c r="D434" s="1" t="n">
        <v>6</v>
      </c>
      <c r="E434" s="1" t="n">
        <v>6</v>
      </c>
      <c r="F434" s="4" t="s">
        <v>1141</v>
      </c>
    </row>
    <row r="435" customFormat="false" ht="11.25" hidden="false" customHeight="false" outlineLevel="0" collapsed="false">
      <c r="A435" s="45" t="n">
        <v>36</v>
      </c>
      <c r="B435" s="4" t="s">
        <v>1133</v>
      </c>
      <c r="C435" s="1" t="n">
        <v>56</v>
      </c>
      <c r="D435" s="1" t="n">
        <v>3</v>
      </c>
      <c r="E435" s="1" t="n">
        <v>4</v>
      </c>
      <c r="F435" s="4" t="s">
        <v>1142</v>
      </c>
    </row>
    <row r="436" customFormat="false" ht="11.25" hidden="false" customHeight="false" outlineLevel="0" collapsed="false">
      <c r="A436" s="45" t="n">
        <v>36</v>
      </c>
      <c r="B436" s="4" t="s">
        <v>1133</v>
      </c>
      <c r="C436" s="1" t="n">
        <v>57</v>
      </c>
      <c r="D436" s="1" t="n">
        <v>4</v>
      </c>
      <c r="E436" s="1" t="n">
        <v>5</v>
      </c>
      <c r="F436" s="4" t="s">
        <v>1143</v>
      </c>
    </row>
    <row r="437" customFormat="false" ht="11.25" hidden="false" customHeight="false" outlineLevel="0" collapsed="false">
      <c r="A437" s="45" t="n">
        <v>36</v>
      </c>
      <c r="B437" s="4" t="s">
        <v>1133</v>
      </c>
      <c r="C437" s="1" t="n">
        <v>58</v>
      </c>
      <c r="D437" s="1" t="n">
        <v>2</v>
      </c>
      <c r="E437" s="1" t="n">
        <v>2</v>
      </c>
      <c r="F437" s="4" t="s">
        <v>917</v>
      </c>
    </row>
    <row r="438" customFormat="false" ht="11.25" hidden="false" customHeight="false" outlineLevel="0" collapsed="false">
      <c r="A438" s="45" t="n">
        <v>36</v>
      </c>
      <c r="B438" s="4" t="s">
        <v>1133</v>
      </c>
      <c r="C438" s="1" t="n">
        <v>59</v>
      </c>
      <c r="D438" s="1" t="n">
        <v>2</v>
      </c>
      <c r="E438" s="1" t="n">
        <v>2</v>
      </c>
      <c r="F438" s="4" t="s">
        <v>1144</v>
      </c>
    </row>
    <row r="439" customFormat="false" ht="11.25" hidden="false" customHeight="false" outlineLevel="0" collapsed="false">
      <c r="A439" s="45" t="n">
        <v>36</v>
      </c>
      <c r="B439" s="4" t="s">
        <v>1133</v>
      </c>
      <c r="C439" s="1" t="n">
        <v>60</v>
      </c>
      <c r="D439" s="1" t="n">
        <v>3</v>
      </c>
      <c r="E439" s="1" t="n">
        <v>3</v>
      </c>
      <c r="F439" s="4" t="s">
        <v>1145</v>
      </c>
    </row>
    <row r="440" customFormat="false" ht="11.25" hidden="false" customHeight="false" outlineLevel="0" collapsed="false">
      <c r="A440" s="45" t="n">
        <v>36</v>
      </c>
      <c r="B440" s="4" t="s">
        <v>1133</v>
      </c>
      <c r="C440" s="1" t="n">
        <v>64</v>
      </c>
      <c r="D440" s="1" t="n">
        <v>7</v>
      </c>
      <c r="E440" s="1" t="n">
        <v>8</v>
      </c>
      <c r="F440" s="4" t="s">
        <v>1146</v>
      </c>
    </row>
    <row r="441" customFormat="false" ht="11.25" hidden="false" customHeight="false" outlineLevel="0" collapsed="false">
      <c r="A441" s="45" t="n">
        <v>36</v>
      </c>
      <c r="B441" s="4" t="s">
        <v>1133</v>
      </c>
      <c r="C441" s="1" t="n">
        <v>65</v>
      </c>
      <c r="D441" s="1" t="n">
        <v>5</v>
      </c>
      <c r="E441" s="1" t="n">
        <v>5</v>
      </c>
      <c r="F441" s="4" t="s">
        <v>1147</v>
      </c>
    </row>
    <row r="442" customFormat="false" ht="11.25" hidden="false" customHeight="false" outlineLevel="0" collapsed="false">
      <c r="A442" s="45" t="n">
        <v>36</v>
      </c>
      <c r="B442" s="4" t="s">
        <v>1133</v>
      </c>
      <c r="C442" s="1" t="n">
        <v>72</v>
      </c>
      <c r="D442" s="1" t="n">
        <v>7</v>
      </c>
      <c r="E442" s="1" t="n">
        <v>7</v>
      </c>
      <c r="F442" s="4" t="s">
        <v>1148</v>
      </c>
    </row>
    <row r="443" customFormat="false" ht="11.25" hidden="false" customHeight="false" outlineLevel="0" collapsed="false">
      <c r="A443" s="45" t="n">
        <v>37</v>
      </c>
      <c r="B443" s="4" t="s">
        <v>1149</v>
      </c>
      <c r="C443" s="1" t="n">
        <v>37</v>
      </c>
      <c r="D443" s="1" t="n">
        <v>1</v>
      </c>
      <c r="E443" s="1" t="n">
        <v>1</v>
      </c>
      <c r="F443" s="4" t="s">
        <v>704</v>
      </c>
    </row>
    <row r="444" customFormat="false" ht="11.25" hidden="false" customHeight="false" outlineLevel="0" collapsed="false">
      <c r="A444" s="45" t="n">
        <v>37</v>
      </c>
      <c r="B444" s="4" t="s">
        <v>1149</v>
      </c>
      <c r="C444" s="1" t="n">
        <v>39</v>
      </c>
      <c r="D444" s="1" t="n">
        <v>1</v>
      </c>
      <c r="E444" s="1" t="n">
        <v>1</v>
      </c>
      <c r="F444" s="4" t="s">
        <v>768</v>
      </c>
    </row>
    <row r="445" customFormat="false" ht="11.25" hidden="false" customHeight="false" outlineLevel="0" collapsed="false">
      <c r="A445" s="45" t="n">
        <v>37</v>
      </c>
      <c r="B445" s="4" t="s">
        <v>1149</v>
      </c>
      <c r="C445" s="1" t="n">
        <v>42</v>
      </c>
      <c r="D445" s="1" t="n">
        <v>1</v>
      </c>
      <c r="E445" s="1" t="n">
        <v>1</v>
      </c>
      <c r="F445" s="4" t="s">
        <v>758</v>
      </c>
    </row>
    <row r="446" customFormat="false" ht="11.25" hidden="false" customHeight="false" outlineLevel="0" collapsed="false">
      <c r="A446" s="45" t="n">
        <v>37</v>
      </c>
      <c r="B446" s="4" t="s">
        <v>1149</v>
      </c>
      <c r="C446" s="1" t="n">
        <v>44</v>
      </c>
      <c r="D446" s="1" t="n">
        <v>1</v>
      </c>
      <c r="E446" s="1" t="n">
        <v>1</v>
      </c>
      <c r="F446" s="4" t="s">
        <v>557</v>
      </c>
    </row>
    <row r="447" customFormat="false" ht="11.25" hidden="false" customHeight="false" outlineLevel="0" collapsed="false">
      <c r="A447" s="45" t="n">
        <v>37</v>
      </c>
      <c r="B447" s="4" t="s">
        <v>1149</v>
      </c>
      <c r="C447" s="1" t="n">
        <v>47</v>
      </c>
      <c r="D447" s="1" t="n">
        <v>1</v>
      </c>
      <c r="E447" s="1" t="n">
        <v>1</v>
      </c>
      <c r="F447" s="4" t="s">
        <v>788</v>
      </c>
    </row>
    <row r="448" customFormat="false" ht="11.25" hidden="false" customHeight="false" outlineLevel="0" collapsed="false">
      <c r="A448" s="45" t="n">
        <v>37</v>
      </c>
      <c r="B448" s="4" t="s">
        <v>1149</v>
      </c>
      <c r="C448" s="1" t="n">
        <v>51</v>
      </c>
      <c r="D448" s="1" t="n">
        <v>2</v>
      </c>
      <c r="E448" s="1" t="n">
        <v>2</v>
      </c>
      <c r="F448" s="4" t="s">
        <v>924</v>
      </c>
    </row>
    <row r="449" customFormat="false" ht="11.25" hidden="false" customHeight="false" outlineLevel="0" collapsed="false">
      <c r="A449" s="45" t="n">
        <v>37</v>
      </c>
      <c r="B449" s="4" t="s">
        <v>1149</v>
      </c>
      <c r="C449" s="1" t="n">
        <v>54</v>
      </c>
      <c r="D449" s="1" t="n">
        <v>2</v>
      </c>
      <c r="E449" s="1" t="n">
        <v>3</v>
      </c>
      <c r="F449" s="4" t="s">
        <v>842</v>
      </c>
    </row>
    <row r="450" customFormat="false" ht="11.25" hidden="false" customHeight="false" outlineLevel="0" collapsed="false">
      <c r="A450" s="45" t="n">
        <v>37</v>
      </c>
      <c r="B450" s="4" t="s">
        <v>1149</v>
      </c>
      <c r="C450" s="1" t="n">
        <v>57</v>
      </c>
      <c r="D450" s="1" t="n">
        <v>3</v>
      </c>
      <c r="E450" s="1" t="n">
        <v>3</v>
      </c>
      <c r="F450" s="4" t="s">
        <v>1150</v>
      </c>
    </row>
    <row r="451" customFormat="false" ht="11.25" hidden="false" customHeight="false" outlineLevel="0" collapsed="false">
      <c r="A451" s="45" t="n">
        <v>37</v>
      </c>
      <c r="B451" s="4" t="s">
        <v>1149</v>
      </c>
      <c r="C451" s="1" t="n">
        <v>60</v>
      </c>
      <c r="D451" s="1" t="n">
        <v>2</v>
      </c>
      <c r="E451" s="1" t="n">
        <v>2</v>
      </c>
      <c r="F451" s="4" t="s">
        <v>926</v>
      </c>
    </row>
    <row r="452" customFormat="false" ht="11.25" hidden="false" customHeight="false" outlineLevel="0" collapsed="false">
      <c r="A452" s="45" t="n">
        <v>37</v>
      </c>
      <c r="B452" s="4" t="s">
        <v>1149</v>
      </c>
      <c r="C452" s="1" t="n">
        <v>64</v>
      </c>
      <c r="D452" s="1" t="n">
        <v>8</v>
      </c>
      <c r="E452" s="1" t="n">
        <v>8</v>
      </c>
      <c r="F452" s="4" t="s">
        <v>927</v>
      </c>
    </row>
    <row r="453" customFormat="false" ht="11.25" hidden="false" customHeight="false" outlineLevel="0" collapsed="false">
      <c r="A453" s="45" t="n">
        <v>37</v>
      </c>
      <c r="B453" s="4" t="s">
        <v>1149</v>
      </c>
      <c r="C453" s="1" t="n">
        <v>72</v>
      </c>
      <c r="D453" s="1" t="n">
        <v>1</v>
      </c>
      <c r="E453" s="1" t="n">
        <v>1</v>
      </c>
      <c r="F453" s="4" t="s">
        <v>923</v>
      </c>
    </row>
    <row r="454" customFormat="false" ht="11.25" hidden="false" customHeight="false" outlineLevel="0" collapsed="false">
      <c r="A454" s="45" t="n">
        <v>38</v>
      </c>
      <c r="B454" s="4" t="s">
        <v>1151</v>
      </c>
      <c r="C454" s="1" t="n">
        <v>32</v>
      </c>
      <c r="D454" s="1" t="n">
        <v>1</v>
      </c>
      <c r="E454" s="1" t="n">
        <v>1</v>
      </c>
      <c r="F454" s="4" t="s">
        <v>646</v>
      </c>
    </row>
    <row r="455" customFormat="false" ht="11.25" hidden="false" customHeight="false" outlineLevel="0" collapsed="false">
      <c r="A455" s="45" t="n">
        <v>38</v>
      </c>
      <c r="B455" s="4" t="s">
        <v>1151</v>
      </c>
      <c r="C455" s="1" t="n">
        <v>37</v>
      </c>
      <c r="D455" s="1" t="n">
        <v>2</v>
      </c>
      <c r="E455" s="1" t="n">
        <v>2</v>
      </c>
      <c r="F455" s="4" t="s">
        <v>1152</v>
      </c>
    </row>
    <row r="456" customFormat="false" ht="11.25" hidden="false" customHeight="false" outlineLevel="0" collapsed="false">
      <c r="A456" s="45" t="n">
        <v>38</v>
      </c>
      <c r="B456" s="4" t="s">
        <v>1151</v>
      </c>
      <c r="C456" s="1" t="n">
        <v>39</v>
      </c>
      <c r="D456" s="1" t="n">
        <v>3</v>
      </c>
      <c r="E456" s="1" t="n">
        <v>3</v>
      </c>
      <c r="F456" s="4" t="s">
        <v>929</v>
      </c>
    </row>
    <row r="457" customFormat="false" ht="11.25" hidden="false" customHeight="false" outlineLevel="0" collapsed="false">
      <c r="A457" s="45" t="n">
        <v>38</v>
      </c>
      <c r="B457" s="4" t="s">
        <v>1151</v>
      </c>
      <c r="C457" s="1" t="n">
        <v>41</v>
      </c>
      <c r="D457" s="1" t="n">
        <v>2</v>
      </c>
      <c r="E457" s="1" t="n">
        <v>2</v>
      </c>
      <c r="F457" s="4" t="s">
        <v>930</v>
      </c>
    </row>
    <row r="458" customFormat="false" ht="11.25" hidden="false" customHeight="false" outlineLevel="0" collapsed="false">
      <c r="A458" s="45" t="n">
        <v>38</v>
      </c>
      <c r="B458" s="4" t="s">
        <v>1151</v>
      </c>
      <c r="C458" s="1" t="n">
        <v>42</v>
      </c>
      <c r="D458" s="1" t="n">
        <v>1</v>
      </c>
      <c r="E458" s="1" t="n">
        <v>1</v>
      </c>
      <c r="F458" s="4" t="s">
        <v>758</v>
      </c>
    </row>
    <row r="459" customFormat="false" ht="11.25" hidden="false" customHeight="false" outlineLevel="0" collapsed="false">
      <c r="A459" s="45" t="n">
        <v>38</v>
      </c>
      <c r="B459" s="4" t="s">
        <v>1151</v>
      </c>
      <c r="C459" s="1" t="n">
        <v>43</v>
      </c>
      <c r="D459" s="1" t="n">
        <v>2</v>
      </c>
      <c r="E459" s="1" t="n">
        <v>2</v>
      </c>
      <c r="F459" s="4" t="s">
        <v>1153</v>
      </c>
    </row>
    <row r="460" customFormat="false" ht="11.25" hidden="false" customHeight="false" outlineLevel="0" collapsed="false">
      <c r="A460" s="45" t="n">
        <v>38</v>
      </c>
      <c r="B460" s="4" t="s">
        <v>1151</v>
      </c>
      <c r="C460" s="1" t="n">
        <v>46</v>
      </c>
      <c r="D460" s="1" t="n">
        <v>1</v>
      </c>
      <c r="E460" s="1" t="n">
        <v>1</v>
      </c>
      <c r="F460" s="4" t="s">
        <v>922</v>
      </c>
    </row>
    <row r="461" customFormat="false" ht="11.25" hidden="false" customHeight="false" outlineLevel="0" collapsed="false">
      <c r="A461" s="45" t="n">
        <v>38</v>
      </c>
      <c r="B461" s="4" t="s">
        <v>1151</v>
      </c>
      <c r="C461" s="1" t="n">
        <v>51</v>
      </c>
      <c r="D461" s="1" t="n">
        <v>4</v>
      </c>
      <c r="E461" s="1" t="n">
        <v>5</v>
      </c>
      <c r="F461" s="4" t="s">
        <v>931</v>
      </c>
    </row>
    <row r="462" customFormat="false" ht="11.25" hidden="false" customHeight="false" outlineLevel="0" collapsed="false">
      <c r="A462" s="45" t="n">
        <v>38</v>
      </c>
      <c r="B462" s="4" t="s">
        <v>1151</v>
      </c>
      <c r="C462" s="1" t="n">
        <v>54</v>
      </c>
      <c r="D462" s="1" t="n">
        <v>1</v>
      </c>
      <c r="E462" s="1" t="n">
        <v>1</v>
      </c>
      <c r="F462" s="4" t="s">
        <v>651</v>
      </c>
    </row>
    <row r="463" customFormat="false" ht="11.25" hidden="false" customHeight="false" outlineLevel="0" collapsed="false">
      <c r="A463" s="45" t="n">
        <v>38</v>
      </c>
      <c r="B463" s="4" t="s">
        <v>1151</v>
      </c>
      <c r="C463" s="1" t="n">
        <v>56</v>
      </c>
      <c r="D463" s="1" t="n">
        <v>1</v>
      </c>
      <c r="E463" s="1" t="n">
        <v>1</v>
      </c>
      <c r="F463" s="4" t="s">
        <v>652</v>
      </c>
    </row>
    <row r="464" customFormat="false" ht="11.25" hidden="false" customHeight="false" outlineLevel="0" collapsed="false">
      <c r="A464" s="45" t="n">
        <v>38</v>
      </c>
      <c r="B464" s="4" t="s">
        <v>1151</v>
      </c>
      <c r="C464" s="1" t="n">
        <v>57</v>
      </c>
      <c r="D464" s="1" t="n">
        <v>1</v>
      </c>
      <c r="E464" s="1" t="n">
        <v>1</v>
      </c>
      <c r="F464" s="4" t="s">
        <v>722</v>
      </c>
    </row>
    <row r="465" customFormat="false" ht="11.25" hidden="false" customHeight="false" outlineLevel="0" collapsed="false">
      <c r="A465" s="45" t="n">
        <v>38</v>
      </c>
      <c r="B465" s="4" t="s">
        <v>1151</v>
      </c>
      <c r="C465" s="1" t="n">
        <v>72</v>
      </c>
      <c r="D465" s="1" t="n">
        <v>1</v>
      </c>
      <c r="E465" s="1" t="n">
        <v>1</v>
      </c>
      <c r="F465" s="4" t="s">
        <v>806</v>
      </c>
    </row>
    <row r="466" customFormat="false" ht="11.25" hidden="false" customHeight="false" outlineLevel="0" collapsed="false">
      <c r="A466" s="45" t="n">
        <v>39</v>
      </c>
      <c r="B466" s="4" t="s">
        <v>1154</v>
      </c>
      <c r="C466" s="1" t="n">
        <v>35</v>
      </c>
      <c r="D466" s="1" t="n">
        <v>1</v>
      </c>
      <c r="E466" s="1" t="n">
        <v>1</v>
      </c>
      <c r="F466" s="4" t="s">
        <v>932</v>
      </c>
    </row>
    <row r="467" customFormat="false" ht="11.25" hidden="false" customHeight="false" outlineLevel="0" collapsed="false">
      <c r="A467" s="45" t="n">
        <v>39</v>
      </c>
      <c r="B467" s="4" t="s">
        <v>1154</v>
      </c>
      <c r="C467" s="1" t="n">
        <v>43</v>
      </c>
      <c r="D467" s="1" t="n">
        <v>1</v>
      </c>
      <c r="E467" s="1" t="n">
        <v>1</v>
      </c>
      <c r="F467" s="4" t="s">
        <v>933</v>
      </c>
    </row>
    <row r="468" customFormat="false" ht="11.25" hidden="false" customHeight="false" outlineLevel="0" collapsed="false">
      <c r="A468" s="45" t="n">
        <v>39</v>
      </c>
      <c r="B468" s="4" t="s">
        <v>1154</v>
      </c>
      <c r="C468" s="1" t="n">
        <v>51</v>
      </c>
      <c r="D468" s="1" t="n">
        <v>1</v>
      </c>
      <c r="E468" s="1" t="n">
        <v>1</v>
      </c>
      <c r="F468" s="4" t="s">
        <v>824</v>
      </c>
    </row>
    <row r="469" customFormat="false" ht="11.25" hidden="false" customHeight="false" outlineLevel="0" collapsed="false">
      <c r="A469" s="45" t="n">
        <v>39</v>
      </c>
      <c r="B469" s="4" t="s">
        <v>1154</v>
      </c>
      <c r="C469" s="1" t="n">
        <v>56</v>
      </c>
      <c r="D469" s="1" t="n">
        <v>1</v>
      </c>
      <c r="E469" s="1" t="n">
        <v>1</v>
      </c>
      <c r="F469" s="4" t="s">
        <v>561</v>
      </c>
    </row>
    <row r="470" customFormat="false" ht="11.25" hidden="false" customHeight="false" outlineLevel="0" collapsed="false">
      <c r="A470" s="45" t="n">
        <v>39</v>
      </c>
      <c r="B470" s="4" t="s">
        <v>1154</v>
      </c>
      <c r="C470" s="1" t="n">
        <v>60</v>
      </c>
      <c r="D470" s="1" t="n">
        <v>1</v>
      </c>
      <c r="E470" s="1" t="n">
        <v>1</v>
      </c>
      <c r="F470" s="4" t="s">
        <v>918</v>
      </c>
    </row>
    <row r="471" customFormat="false" ht="11.25" hidden="false" customHeight="false" outlineLevel="0" collapsed="false">
      <c r="A471" s="45" t="n">
        <v>39</v>
      </c>
      <c r="B471" s="4" t="s">
        <v>1154</v>
      </c>
      <c r="C471" s="1" t="n">
        <v>64</v>
      </c>
      <c r="D471" s="1" t="n">
        <v>3</v>
      </c>
      <c r="E471" s="1" t="n">
        <v>3</v>
      </c>
      <c r="F471" s="4" t="s">
        <v>934</v>
      </c>
    </row>
    <row r="472" customFormat="false" ht="11.25" hidden="false" customHeight="false" outlineLevel="0" collapsed="false">
      <c r="A472" s="45" t="n">
        <v>39</v>
      </c>
      <c r="B472" s="4" t="s">
        <v>1154</v>
      </c>
      <c r="C472" s="1" t="n">
        <v>65</v>
      </c>
      <c r="D472" s="1" t="n">
        <v>1</v>
      </c>
      <c r="E472" s="1" t="n">
        <v>1</v>
      </c>
      <c r="F472" s="4" t="s">
        <v>805</v>
      </c>
    </row>
    <row r="473" customFormat="false" ht="11.25" hidden="false" customHeight="false" outlineLevel="0" collapsed="false">
      <c r="A473" s="45" t="n">
        <v>39</v>
      </c>
      <c r="B473" s="4" t="s">
        <v>1154</v>
      </c>
      <c r="C473" s="1" t="n">
        <v>72</v>
      </c>
      <c r="D473" s="1" t="n">
        <v>2</v>
      </c>
      <c r="E473" s="1" t="n">
        <v>2</v>
      </c>
      <c r="F473" s="4" t="s">
        <v>935</v>
      </c>
    </row>
    <row r="474" customFormat="false" ht="11.25" hidden="false" customHeight="false" outlineLevel="0" collapsed="false">
      <c r="A474" s="45" t="n">
        <v>40</v>
      </c>
      <c r="B474" s="4" t="s">
        <v>1155</v>
      </c>
      <c r="C474" s="1" t="n">
        <v>37</v>
      </c>
      <c r="D474" s="1" t="n">
        <v>2</v>
      </c>
      <c r="E474" s="1" t="n">
        <v>2</v>
      </c>
      <c r="F474" s="4" t="s">
        <v>737</v>
      </c>
    </row>
    <row r="475" customFormat="false" ht="11.25" hidden="false" customHeight="false" outlineLevel="0" collapsed="false">
      <c r="A475" s="45" t="n">
        <v>40</v>
      </c>
      <c r="B475" s="4" t="s">
        <v>1155</v>
      </c>
      <c r="C475" s="1" t="n">
        <v>43</v>
      </c>
      <c r="D475" s="1" t="n">
        <v>2</v>
      </c>
      <c r="E475" s="1" t="n">
        <v>2</v>
      </c>
      <c r="F475" s="4" t="s">
        <v>936</v>
      </c>
    </row>
    <row r="476" customFormat="false" ht="11.25" hidden="false" customHeight="false" outlineLevel="0" collapsed="false">
      <c r="A476" s="45" t="n">
        <v>40</v>
      </c>
      <c r="B476" s="4" t="s">
        <v>1155</v>
      </c>
      <c r="C476" s="1" t="n">
        <v>51</v>
      </c>
      <c r="D476" s="1" t="n">
        <v>1</v>
      </c>
      <c r="E476" s="1" t="n">
        <v>1</v>
      </c>
      <c r="F476" s="4" t="s">
        <v>760</v>
      </c>
    </row>
    <row r="477" customFormat="false" ht="11.25" hidden="false" customHeight="false" outlineLevel="0" collapsed="false">
      <c r="A477" s="45" t="n">
        <v>40</v>
      </c>
      <c r="B477" s="4" t="s">
        <v>1155</v>
      </c>
      <c r="C477" s="1" t="n">
        <v>52</v>
      </c>
      <c r="D477" s="1" t="n">
        <v>1</v>
      </c>
      <c r="E477" s="1" t="n">
        <v>1</v>
      </c>
      <c r="F477" s="4" t="s">
        <v>559</v>
      </c>
    </row>
    <row r="478" customFormat="false" ht="11.25" hidden="false" customHeight="false" outlineLevel="0" collapsed="false">
      <c r="A478" s="45" t="n">
        <v>40</v>
      </c>
      <c r="B478" s="4" t="s">
        <v>1155</v>
      </c>
      <c r="C478" s="1" t="n">
        <v>55</v>
      </c>
      <c r="D478" s="1" t="n">
        <v>2</v>
      </c>
      <c r="E478" s="1" t="n">
        <v>2</v>
      </c>
      <c r="F478" s="4" t="s">
        <v>937</v>
      </c>
    </row>
    <row r="479" customFormat="false" ht="11.25" hidden="false" customHeight="false" outlineLevel="0" collapsed="false">
      <c r="A479" s="45" t="n">
        <v>40</v>
      </c>
      <c r="B479" s="4" t="s">
        <v>1155</v>
      </c>
      <c r="C479" s="1" t="n">
        <v>56</v>
      </c>
      <c r="D479" s="1" t="n">
        <v>1</v>
      </c>
      <c r="E479" s="1" t="n">
        <v>1</v>
      </c>
      <c r="F479" s="4" t="s">
        <v>908</v>
      </c>
    </row>
    <row r="480" customFormat="false" ht="11.25" hidden="false" customHeight="false" outlineLevel="0" collapsed="false">
      <c r="A480" s="45" t="n">
        <v>40</v>
      </c>
      <c r="B480" s="4" t="s">
        <v>1155</v>
      </c>
      <c r="C480" s="1" t="n">
        <v>59</v>
      </c>
      <c r="D480" s="1" t="n">
        <v>1</v>
      </c>
      <c r="E480" s="1" t="n">
        <v>1</v>
      </c>
      <c r="F480" s="4" t="s">
        <v>562</v>
      </c>
    </row>
    <row r="481" customFormat="false" ht="11.25" hidden="false" customHeight="false" outlineLevel="0" collapsed="false">
      <c r="A481" s="45" t="n">
        <v>40</v>
      </c>
      <c r="B481" s="4" t="s">
        <v>1155</v>
      </c>
      <c r="C481" s="1" t="n">
        <v>72</v>
      </c>
      <c r="D481" s="1" t="n">
        <v>3</v>
      </c>
      <c r="E481" s="1" t="n">
        <v>3</v>
      </c>
      <c r="F481" s="4" t="s">
        <v>938</v>
      </c>
    </row>
    <row r="482" customFormat="false" ht="11.25" hidden="false" customHeight="false" outlineLevel="0" collapsed="false">
      <c r="A482" s="45" t="n">
        <v>41</v>
      </c>
      <c r="B482" s="4" t="s">
        <v>1156</v>
      </c>
      <c r="C482" s="1" t="n">
        <v>32</v>
      </c>
      <c r="D482" s="1" t="n">
        <v>2</v>
      </c>
      <c r="E482" s="1" t="n">
        <v>2</v>
      </c>
      <c r="F482" s="4" t="s">
        <v>878</v>
      </c>
    </row>
    <row r="483" customFormat="false" ht="11.25" hidden="false" customHeight="false" outlineLevel="0" collapsed="false">
      <c r="A483" s="45" t="n">
        <v>41</v>
      </c>
      <c r="B483" s="4" t="s">
        <v>1156</v>
      </c>
      <c r="C483" s="1" t="n">
        <v>40</v>
      </c>
      <c r="D483" s="1" t="n">
        <v>5</v>
      </c>
      <c r="E483" s="1" t="n">
        <v>5</v>
      </c>
      <c r="F483" s="4" t="s">
        <v>1157</v>
      </c>
    </row>
    <row r="484" customFormat="false" ht="11.25" hidden="false" customHeight="false" outlineLevel="0" collapsed="false">
      <c r="A484" s="45" t="n">
        <v>41</v>
      </c>
      <c r="B484" s="4" t="s">
        <v>1156</v>
      </c>
      <c r="C484" s="1" t="n">
        <v>41</v>
      </c>
      <c r="D484" s="1" t="n">
        <v>2</v>
      </c>
      <c r="E484" s="1" t="n">
        <v>2</v>
      </c>
      <c r="F484" s="4" t="s">
        <v>882</v>
      </c>
    </row>
    <row r="485" customFormat="false" ht="11.25" hidden="false" customHeight="false" outlineLevel="0" collapsed="false">
      <c r="A485" s="45" t="n">
        <v>41</v>
      </c>
      <c r="B485" s="4" t="s">
        <v>1156</v>
      </c>
      <c r="C485" s="1" t="n">
        <v>43</v>
      </c>
      <c r="D485" s="1" t="n">
        <v>1</v>
      </c>
      <c r="E485" s="1" t="n">
        <v>1</v>
      </c>
      <c r="F485" s="4" t="s">
        <v>796</v>
      </c>
    </row>
    <row r="486" customFormat="false" ht="11.25" hidden="false" customHeight="false" outlineLevel="0" collapsed="false">
      <c r="A486" s="45" t="n">
        <v>41</v>
      </c>
      <c r="B486" s="4" t="s">
        <v>1156</v>
      </c>
      <c r="C486" s="1" t="n">
        <v>44</v>
      </c>
      <c r="D486" s="1" t="n">
        <v>1</v>
      </c>
      <c r="E486" s="1" t="n">
        <v>1</v>
      </c>
      <c r="F486" s="4" t="s">
        <v>557</v>
      </c>
    </row>
    <row r="487" customFormat="false" ht="11.25" hidden="false" customHeight="false" outlineLevel="0" collapsed="false">
      <c r="A487" s="45" t="n">
        <v>41</v>
      </c>
      <c r="B487" s="4" t="s">
        <v>1156</v>
      </c>
      <c r="C487" s="1" t="n">
        <v>47</v>
      </c>
      <c r="D487" s="1" t="n">
        <v>1</v>
      </c>
      <c r="E487" s="1" t="n">
        <v>1</v>
      </c>
      <c r="F487" s="4" t="s">
        <v>788</v>
      </c>
    </row>
    <row r="488" customFormat="false" ht="11.25" hidden="false" customHeight="false" outlineLevel="0" collapsed="false">
      <c r="A488" s="45" t="n">
        <v>41</v>
      </c>
      <c r="B488" s="4" t="s">
        <v>1156</v>
      </c>
      <c r="C488" s="1" t="n">
        <v>51</v>
      </c>
      <c r="D488" s="1" t="n">
        <v>5</v>
      </c>
      <c r="E488" s="1" t="n">
        <v>5</v>
      </c>
      <c r="F488" s="4" t="s">
        <v>943</v>
      </c>
    </row>
    <row r="489" customFormat="false" ht="11.25" hidden="false" customHeight="false" outlineLevel="0" collapsed="false">
      <c r="A489" s="45" t="n">
        <v>41</v>
      </c>
      <c r="B489" s="4" t="s">
        <v>1156</v>
      </c>
      <c r="C489" s="1" t="n">
        <v>53</v>
      </c>
      <c r="D489" s="1" t="n">
        <v>1</v>
      </c>
      <c r="E489" s="1" t="n">
        <v>1</v>
      </c>
      <c r="F489" s="4" t="s">
        <v>837</v>
      </c>
    </row>
    <row r="490" customFormat="false" ht="11.25" hidden="false" customHeight="false" outlineLevel="0" collapsed="false">
      <c r="A490" s="45" t="n">
        <v>41</v>
      </c>
      <c r="B490" s="4" t="s">
        <v>1156</v>
      </c>
      <c r="C490" s="1" t="n">
        <v>54</v>
      </c>
      <c r="D490" s="1" t="n">
        <v>3</v>
      </c>
      <c r="E490" s="1" t="n">
        <v>3</v>
      </c>
      <c r="F490" s="4" t="s">
        <v>944</v>
      </c>
    </row>
    <row r="491" customFormat="false" ht="11.25" hidden="false" customHeight="false" outlineLevel="0" collapsed="false">
      <c r="A491" s="45" t="n">
        <v>41</v>
      </c>
      <c r="B491" s="4" t="s">
        <v>1156</v>
      </c>
      <c r="C491" s="1" t="n">
        <v>57</v>
      </c>
      <c r="D491" s="1" t="n">
        <v>1</v>
      </c>
      <c r="E491" s="1" t="n">
        <v>1</v>
      </c>
      <c r="F491" s="4" t="s">
        <v>940</v>
      </c>
    </row>
    <row r="492" customFormat="false" ht="11.25" hidden="false" customHeight="false" outlineLevel="0" collapsed="false">
      <c r="A492" s="45" t="n">
        <v>41</v>
      </c>
      <c r="B492" s="4" t="s">
        <v>1156</v>
      </c>
      <c r="C492" s="1" t="n">
        <v>59</v>
      </c>
      <c r="D492" s="1" t="n">
        <v>1</v>
      </c>
      <c r="E492" s="1" t="n">
        <v>1</v>
      </c>
      <c r="F492" s="4" t="s">
        <v>815</v>
      </c>
    </row>
    <row r="493" customFormat="false" ht="11.25" hidden="false" customHeight="false" outlineLevel="0" collapsed="false">
      <c r="A493" s="45" t="n">
        <v>41</v>
      </c>
      <c r="B493" s="4" t="s">
        <v>1156</v>
      </c>
      <c r="C493" s="1" t="n">
        <v>72</v>
      </c>
      <c r="D493" s="1" t="n">
        <v>4</v>
      </c>
      <c r="E493" s="1" t="n">
        <v>4</v>
      </c>
      <c r="F493" s="4" t="s">
        <v>941</v>
      </c>
    </row>
    <row r="494" customFormat="false" ht="11.25" hidden="false" customHeight="false" outlineLevel="0" collapsed="false">
      <c r="A494" s="45" t="n">
        <v>42</v>
      </c>
      <c r="B494" s="4" t="s">
        <v>1158</v>
      </c>
      <c r="C494" s="1" t="n">
        <v>37</v>
      </c>
      <c r="D494" s="1" t="n">
        <v>1</v>
      </c>
      <c r="E494" s="1" t="n">
        <v>1</v>
      </c>
      <c r="F494" s="4" t="s">
        <v>862</v>
      </c>
    </row>
    <row r="495" customFormat="false" ht="11.25" hidden="false" customHeight="false" outlineLevel="0" collapsed="false">
      <c r="A495" s="45" t="n">
        <v>42</v>
      </c>
      <c r="B495" s="4" t="s">
        <v>1158</v>
      </c>
      <c r="C495" s="1" t="n">
        <v>44</v>
      </c>
      <c r="D495" s="1" t="n">
        <v>1</v>
      </c>
      <c r="E495" s="1" t="n">
        <v>1</v>
      </c>
      <c r="F495" s="4" t="s">
        <v>557</v>
      </c>
    </row>
    <row r="496" customFormat="false" ht="11.25" hidden="false" customHeight="false" outlineLevel="0" collapsed="false">
      <c r="A496" s="45" t="n">
        <v>42</v>
      </c>
      <c r="B496" s="4" t="s">
        <v>1158</v>
      </c>
      <c r="C496" s="1" t="n">
        <v>47</v>
      </c>
      <c r="D496" s="1" t="n">
        <v>1</v>
      </c>
      <c r="E496" s="1" t="n">
        <v>1</v>
      </c>
      <c r="F496" s="4" t="s">
        <v>788</v>
      </c>
    </row>
    <row r="497" customFormat="false" ht="11.25" hidden="false" customHeight="false" outlineLevel="0" collapsed="false">
      <c r="A497" s="45" t="n">
        <v>42</v>
      </c>
      <c r="B497" s="4" t="s">
        <v>1158</v>
      </c>
      <c r="C497" s="1" t="n">
        <v>51</v>
      </c>
      <c r="D497" s="1" t="n">
        <v>1</v>
      </c>
      <c r="E497" s="1" t="n">
        <v>1</v>
      </c>
      <c r="F497" s="4" t="s">
        <v>945</v>
      </c>
    </row>
    <row r="498" customFormat="false" ht="11.25" hidden="false" customHeight="false" outlineLevel="0" collapsed="false">
      <c r="A498" s="45" t="n">
        <v>42</v>
      </c>
      <c r="B498" s="4" t="s">
        <v>1158</v>
      </c>
      <c r="C498" s="1" t="n">
        <v>54</v>
      </c>
      <c r="D498" s="1" t="n">
        <v>1</v>
      </c>
      <c r="E498" s="1" t="n">
        <v>1</v>
      </c>
      <c r="F498" s="4" t="s">
        <v>946</v>
      </c>
    </row>
    <row r="499" customFormat="false" ht="11.25" hidden="false" customHeight="false" outlineLevel="0" collapsed="false">
      <c r="A499" s="45" t="n">
        <v>42</v>
      </c>
      <c r="B499" s="4" t="s">
        <v>1158</v>
      </c>
      <c r="C499" s="1" t="n">
        <v>55</v>
      </c>
      <c r="D499" s="1" t="n">
        <v>1</v>
      </c>
      <c r="E499" s="1" t="n">
        <v>1</v>
      </c>
      <c r="F499" s="4" t="s">
        <v>560</v>
      </c>
    </row>
    <row r="500" customFormat="false" ht="11.25" hidden="false" customHeight="false" outlineLevel="0" collapsed="false">
      <c r="A500" s="45" t="n">
        <v>42</v>
      </c>
      <c r="B500" s="4" t="s">
        <v>1158</v>
      </c>
      <c r="C500" s="1" t="n">
        <v>57</v>
      </c>
      <c r="D500" s="1" t="n">
        <v>2</v>
      </c>
      <c r="E500" s="1" t="n">
        <v>2</v>
      </c>
      <c r="F500" s="4" t="s">
        <v>925</v>
      </c>
    </row>
    <row r="501" customFormat="false" ht="11.25" hidden="false" customHeight="false" outlineLevel="0" collapsed="false">
      <c r="A501" s="45" t="n">
        <v>42</v>
      </c>
      <c r="B501" s="4" t="s">
        <v>1158</v>
      </c>
      <c r="C501" s="1" t="n">
        <v>59</v>
      </c>
      <c r="D501" s="1" t="n">
        <v>1</v>
      </c>
      <c r="E501" s="1" t="n">
        <v>1</v>
      </c>
      <c r="F501" s="4" t="s">
        <v>947</v>
      </c>
    </row>
    <row r="502" customFormat="false" ht="11.25" hidden="false" customHeight="false" outlineLevel="0" collapsed="false">
      <c r="A502" s="45" t="n">
        <v>42</v>
      </c>
      <c r="B502" s="4" t="s">
        <v>1158</v>
      </c>
      <c r="C502" s="1" t="n">
        <v>60</v>
      </c>
      <c r="D502" s="1" t="n">
        <v>1</v>
      </c>
      <c r="E502" s="1" t="n">
        <v>1</v>
      </c>
      <c r="F502" s="4" t="s">
        <v>948</v>
      </c>
    </row>
    <row r="503" customFormat="false" ht="11.25" hidden="false" customHeight="false" outlineLevel="0" collapsed="false">
      <c r="A503" s="45" t="n">
        <v>42</v>
      </c>
      <c r="B503" s="4" t="s">
        <v>1158</v>
      </c>
      <c r="C503" s="1" t="n">
        <v>64</v>
      </c>
      <c r="D503" s="1" t="n">
        <v>8</v>
      </c>
      <c r="E503" s="1" t="n">
        <v>8</v>
      </c>
      <c r="F503" s="4" t="s">
        <v>927</v>
      </c>
    </row>
    <row r="504" customFormat="false" ht="11.25" hidden="false" customHeight="false" outlineLevel="0" collapsed="false">
      <c r="A504" s="45" t="n">
        <v>43</v>
      </c>
      <c r="B504" s="4" t="s">
        <v>1159</v>
      </c>
      <c r="C504" s="1" t="n">
        <v>40</v>
      </c>
      <c r="D504" s="1" t="n">
        <v>1</v>
      </c>
      <c r="E504" s="1" t="n">
        <v>1</v>
      </c>
      <c r="F504" s="4" t="s">
        <v>949</v>
      </c>
    </row>
    <row r="505" customFormat="false" ht="11.25" hidden="false" customHeight="false" outlineLevel="0" collapsed="false">
      <c r="A505" s="45" t="n">
        <v>43</v>
      </c>
      <c r="B505" s="4" t="s">
        <v>1159</v>
      </c>
      <c r="C505" s="1" t="n">
        <v>41</v>
      </c>
      <c r="D505" s="1" t="n">
        <v>1</v>
      </c>
      <c r="E505" s="1" t="n">
        <v>1</v>
      </c>
      <c r="F505" s="4" t="s">
        <v>942</v>
      </c>
    </row>
    <row r="506" customFormat="false" ht="11.25" hidden="false" customHeight="false" outlineLevel="0" collapsed="false">
      <c r="A506" s="45" t="n">
        <v>43</v>
      </c>
      <c r="B506" s="4" t="s">
        <v>1159</v>
      </c>
      <c r="C506" s="1" t="n">
        <v>50</v>
      </c>
      <c r="D506" s="1" t="n">
        <v>1</v>
      </c>
      <c r="E506" s="1" t="n">
        <v>1</v>
      </c>
      <c r="F506" s="4" t="s">
        <v>867</v>
      </c>
    </row>
    <row r="507" customFormat="false" ht="11.25" hidden="false" customHeight="false" outlineLevel="0" collapsed="false">
      <c r="A507" s="45" t="n">
        <v>43</v>
      </c>
      <c r="B507" s="4" t="s">
        <v>1159</v>
      </c>
      <c r="C507" s="1" t="n">
        <v>51</v>
      </c>
      <c r="D507" s="1" t="n">
        <v>1</v>
      </c>
      <c r="E507" s="1" t="n">
        <v>1</v>
      </c>
      <c r="F507" s="4" t="s">
        <v>950</v>
      </c>
    </row>
    <row r="508" customFormat="false" ht="11.25" hidden="false" customHeight="false" outlineLevel="0" collapsed="false">
      <c r="A508" s="45" t="n">
        <v>43</v>
      </c>
      <c r="B508" s="4" t="s">
        <v>1159</v>
      </c>
      <c r="C508" s="1" t="n">
        <v>53</v>
      </c>
      <c r="D508" s="1" t="n">
        <v>1</v>
      </c>
      <c r="E508" s="1" t="n">
        <v>1</v>
      </c>
      <c r="F508" s="4" t="s">
        <v>837</v>
      </c>
    </row>
    <row r="509" customFormat="false" ht="11.25" hidden="false" customHeight="false" outlineLevel="0" collapsed="false">
      <c r="A509" s="45" t="n">
        <v>43</v>
      </c>
      <c r="B509" s="4" t="s">
        <v>1159</v>
      </c>
      <c r="C509" s="1" t="n">
        <v>56</v>
      </c>
      <c r="D509" s="1" t="n">
        <v>2</v>
      </c>
      <c r="E509" s="1" t="n">
        <v>2</v>
      </c>
      <c r="F509" s="4" t="s">
        <v>951</v>
      </c>
    </row>
    <row r="510" customFormat="false" ht="11.25" hidden="false" customHeight="false" outlineLevel="0" collapsed="false">
      <c r="A510" s="45" t="n">
        <v>43</v>
      </c>
      <c r="B510" s="4" t="s">
        <v>1159</v>
      </c>
      <c r="C510" s="1" t="n">
        <v>57</v>
      </c>
      <c r="D510" s="1" t="n">
        <v>3</v>
      </c>
      <c r="E510" s="1" t="n">
        <v>3</v>
      </c>
      <c r="F510" s="4" t="s">
        <v>952</v>
      </c>
    </row>
    <row r="511" customFormat="false" ht="11.25" hidden="false" customHeight="false" outlineLevel="0" collapsed="false">
      <c r="A511" s="45" t="n">
        <v>43</v>
      </c>
      <c r="B511" s="4" t="s">
        <v>1159</v>
      </c>
      <c r="C511" s="1" t="n">
        <v>59</v>
      </c>
      <c r="D511" s="1" t="n">
        <v>1</v>
      </c>
      <c r="E511" s="1" t="n">
        <v>1</v>
      </c>
      <c r="F511" s="4" t="s">
        <v>953</v>
      </c>
    </row>
    <row r="512" customFormat="false" ht="11.25" hidden="false" customHeight="false" outlineLevel="0" collapsed="false">
      <c r="A512" s="45" t="n">
        <v>43</v>
      </c>
      <c r="B512" s="4" t="s">
        <v>1159</v>
      </c>
      <c r="C512" s="1" t="n">
        <v>60</v>
      </c>
      <c r="D512" s="1" t="n">
        <v>1</v>
      </c>
      <c r="E512" s="1" t="n">
        <v>1</v>
      </c>
      <c r="F512" s="4" t="s">
        <v>563</v>
      </c>
    </row>
    <row r="513" customFormat="false" ht="11.25" hidden="false" customHeight="false" outlineLevel="0" collapsed="false">
      <c r="A513" s="45" t="n">
        <v>43</v>
      </c>
      <c r="B513" s="4" t="s">
        <v>1159</v>
      </c>
      <c r="C513" s="1" t="n">
        <v>64</v>
      </c>
      <c r="D513" s="1" t="n">
        <v>5</v>
      </c>
      <c r="E513" s="1" t="n">
        <v>5</v>
      </c>
      <c r="F513" s="4" t="s">
        <v>954</v>
      </c>
    </row>
    <row r="514" customFormat="false" ht="11.25" hidden="false" customHeight="false" outlineLevel="0" collapsed="false">
      <c r="A514" s="45" t="n">
        <v>43</v>
      </c>
      <c r="B514" s="4" t="s">
        <v>1159</v>
      </c>
      <c r="C514" s="1" t="n">
        <v>65</v>
      </c>
      <c r="D514" s="1" t="n">
        <v>1</v>
      </c>
      <c r="E514" s="1" t="n">
        <v>1</v>
      </c>
      <c r="F514" s="4" t="s">
        <v>765</v>
      </c>
    </row>
    <row r="515" customFormat="false" ht="11.25" hidden="false" customHeight="false" outlineLevel="0" collapsed="false">
      <c r="A515" s="45" t="n">
        <v>44</v>
      </c>
      <c r="B515" s="4" t="s">
        <v>1160</v>
      </c>
      <c r="C515" s="1" t="n">
        <v>51</v>
      </c>
      <c r="D515" s="1" t="n">
        <v>2</v>
      </c>
      <c r="E515" s="1" t="n">
        <v>2</v>
      </c>
      <c r="F515" s="4" t="s">
        <v>955</v>
      </c>
    </row>
    <row r="516" customFormat="false" ht="11.25" hidden="false" customHeight="false" outlineLevel="0" collapsed="false">
      <c r="A516" s="45" t="n">
        <v>44</v>
      </c>
      <c r="B516" s="4" t="s">
        <v>1160</v>
      </c>
      <c r="C516" s="1" t="n">
        <v>54</v>
      </c>
      <c r="D516" s="1" t="n">
        <v>2</v>
      </c>
      <c r="E516" s="1" t="n">
        <v>2</v>
      </c>
      <c r="F516" s="4" t="s">
        <v>956</v>
      </c>
    </row>
    <row r="517" customFormat="false" ht="11.25" hidden="false" customHeight="false" outlineLevel="0" collapsed="false">
      <c r="A517" s="45" t="n">
        <v>44</v>
      </c>
      <c r="B517" s="4" t="s">
        <v>1160</v>
      </c>
      <c r="C517" s="1" t="n">
        <v>56</v>
      </c>
      <c r="D517" s="1" t="n">
        <v>1</v>
      </c>
      <c r="E517" s="1" t="n">
        <v>1</v>
      </c>
      <c r="F517" s="4" t="s">
        <v>763</v>
      </c>
    </row>
    <row r="518" customFormat="false" ht="11.25" hidden="false" customHeight="false" outlineLevel="0" collapsed="false">
      <c r="A518" s="45" t="n">
        <v>45</v>
      </c>
      <c r="B518" s="4" t="s">
        <v>1161</v>
      </c>
      <c r="C518" s="1" t="n">
        <v>28</v>
      </c>
      <c r="D518" s="1" t="n">
        <v>1</v>
      </c>
      <c r="E518" s="1" t="n">
        <v>1</v>
      </c>
      <c r="F518" s="4" t="s">
        <v>669</v>
      </c>
    </row>
    <row r="519" customFormat="false" ht="11.25" hidden="false" customHeight="false" outlineLevel="0" collapsed="false">
      <c r="A519" s="45" t="n">
        <v>45</v>
      </c>
      <c r="B519" s="4" t="s">
        <v>1161</v>
      </c>
      <c r="C519" s="1" t="n">
        <v>51</v>
      </c>
      <c r="D519" s="1" t="n">
        <v>1</v>
      </c>
      <c r="E519" s="1" t="n">
        <v>1</v>
      </c>
      <c r="F519" s="4" t="s">
        <v>760</v>
      </c>
    </row>
    <row r="520" customFormat="false" ht="11.25" hidden="false" customHeight="false" outlineLevel="0" collapsed="false">
      <c r="A520" s="45" t="n">
        <v>45</v>
      </c>
      <c r="B520" s="4" t="s">
        <v>1161</v>
      </c>
      <c r="C520" s="1" t="n">
        <v>54</v>
      </c>
      <c r="D520" s="1" t="n">
        <v>1</v>
      </c>
      <c r="E520" s="1" t="n">
        <v>1</v>
      </c>
      <c r="F520" s="4" t="s">
        <v>651</v>
      </c>
    </row>
    <row r="521" customFormat="false" ht="11.25" hidden="false" customHeight="false" outlineLevel="0" collapsed="false">
      <c r="A521" s="45" t="n">
        <v>45</v>
      </c>
      <c r="B521" s="4" t="s">
        <v>1161</v>
      </c>
      <c r="C521" s="1" t="n">
        <v>57</v>
      </c>
      <c r="D521" s="1" t="n">
        <v>1</v>
      </c>
      <c r="E521" s="1" t="n">
        <v>1</v>
      </c>
      <c r="F521" s="4" t="s">
        <v>722</v>
      </c>
    </row>
    <row r="522" customFormat="false" ht="11.25" hidden="false" customHeight="false" outlineLevel="0" collapsed="false">
      <c r="A522" s="45" t="n">
        <v>46</v>
      </c>
      <c r="B522" s="4" t="s">
        <v>1162</v>
      </c>
      <c r="C522" s="1" t="n">
        <v>20</v>
      </c>
      <c r="D522" s="1" t="n">
        <v>1</v>
      </c>
      <c r="E522" s="1" t="n">
        <v>1</v>
      </c>
      <c r="F522" s="4" t="s">
        <v>544</v>
      </c>
    </row>
    <row r="523" customFormat="false" ht="11.25" hidden="false" customHeight="false" outlineLevel="0" collapsed="false">
      <c r="A523" s="45" t="n">
        <v>46</v>
      </c>
      <c r="B523" s="4" t="s">
        <v>1162</v>
      </c>
      <c r="C523" s="1" t="n">
        <v>43</v>
      </c>
      <c r="D523" s="1" t="n">
        <v>1</v>
      </c>
      <c r="E523" s="1" t="n">
        <v>1</v>
      </c>
      <c r="F523" s="4" t="s">
        <v>759</v>
      </c>
    </row>
    <row r="524" customFormat="false" ht="11.25" hidden="false" customHeight="false" outlineLevel="0" collapsed="false">
      <c r="A524" s="45" t="n">
        <v>46</v>
      </c>
      <c r="B524" s="4" t="s">
        <v>1162</v>
      </c>
      <c r="C524" s="1" t="n">
        <v>44</v>
      </c>
      <c r="D524" s="1" t="n">
        <v>1</v>
      </c>
      <c r="E524" s="1" t="n">
        <v>1</v>
      </c>
      <c r="F524" s="4" t="s">
        <v>557</v>
      </c>
    </row>
    <row r="525" customFormat="false" ht="11.25" hidden="false" customHeight="false" outlineLevel="0" collapsed="false">
      <c r="A525" s="45" t="n">
        <v>46</v>
      </c>
      <c r="B525" s="4" t="s">
        <v>1162</v>
      </c>
      <c r="C525" s="1" t="n">
        <v>50</v>
      </c>
      <c r="D525" s="1" t="n">
        <v>1</v>
      </c>
      <c r="E525" s="1" t="n">
        <v>2</v>
      </c>
      <c r="F525" s="4" t="s">
        <v>867</v>
      </c>
    </row>
    <row r="526" customFormat="false" ht="11.25" hidden="false" customHeight="false" outlineLevel="0" collapsed="false">
      <c r="A526" s="45" t="n">
        <v>46</v>
      </c>
      <c r="B526" s="4" t="s">
        <v>1162</v>
      </c>
      <c r="C526" s="1" t="n">
        <v>51</v>
      </c>
      <c r="D526" s="1" t="n">
        <v>2</v>
      </c>
      <c r="E526" s="1" t="n">
        <v>3</v>
      </c>
      <c r="F526" s="4" t="s">
        <v>1163</v>
      </c>
    </row>
    <row r="527" customFormat="false" ht="11.25" hidden="false" customHeight="false" outlineLevel="0" collapsed="false">
      <c r="A527" s="45" t="n">
        <v>46</v>
      </c>
      <c r="B527" s="4" t="s">
        <v>1162</v>
      </c>
      <c r="C527" s="1" t="n">
        <v>54</v>
      </c>
      <c r="D527" s="1" t="n">
        <v>3</v>
      </c>
      <c r="E527" s="1" t="n">
        <v>3</v>
      </c>
      <c r="F527" s="4" t="s">
        <v>944</v>
      </c>
    </row>
    <row r="528" customFormat="false" ht="11.25" hidden="false" customHeight="false" outlineLevel="0" collapsed="false">
      <c r="A528" s="45" t="n">
        <v>46</v>
      </c>
      <c r="B528" s="4" t="s">
        <v>1162</v>
      </c>
      <c r="C528" s="1" t="n">
        <v>55</v>
      </c>
      <c r="D528" s="1" t="n">
        <v>2</v>
      </c>
      <c r="E528" s="1" t="n">
        <v>3</v>
      </c>
      <c r="F528" s="4" t="s">
        <v>958</v>
      </c>
    </row>
    <row r="529" customFormat="false" ht="11.25" hidden="false" customHeight="false" outlineLevel="0" collapsed="false">
      <c r="A529" s="45" t="n">
        <v>46</v>
      </c>
      <c r="B529" s="4" t="s">
        <v>1162</v>
      </c>
      <c r="C529" s="1" t="n">
        <v>56</v>
      </c>
      <c r="D529" s="1" t="n">
        <v>2</v>
      </c>
      <c r="E529" s="1" t="n">
        <v>5</v>
      </c>
      <c r="F529" s="4" t="s">
        <v>791</v>
      </c>
    </row>
    <row r="530" customFormat="false" ht="11.25" hidden="false" customHeight="false" outlineLevel="0" collapsed="false">
      <c r="A530" s="45" t="n">
        <v>46</v>
      </c>
      <c r="B530" s="4" t="s">
        <v>1162</v>
      </c>
      <c r="C530" s="1" t="n">
        <v>57</v>
      </c>
      <c r="D530" s="1" t="n">
        <v>3</v>
      </c>
      <c r="E530" s="1" t="n">
        <v>3</v>
      </c>
      <c r="F530" s="4" t="s">
        <v>959</v>
      </c>
    </row>
    <row r="531" customFormat="false" ht="11.25" hidden="false" customHeight="false" outlineLevel="0" collapsed="false">
      <c r="A531" s="45" t="n">
        <v>46</v>
      </c>
      <c r="B531" s="4" t="s">
        <v>1162</v>
      </c>
      <c r="C531" s="1" t="n">
        <v>58</v>
      </c>
      <c r="D531" s="1" t="n">
        <v>1</v>
      </c>
      <c r="E531" s="1" t="n">
        <v>1</v>
      </c>
      <c r="F531" s="4" t="s">
        <v>771</v>
      </c>
    </row>
    <row r="532" customFormat="false" ht="11.25" hidden="false" customHeight="false" outlineLevel="0" collapsed="false">
      <c r="A532" s="45" t="n">
        <v>46</v>
      </c>
      <c r="B532" s="4" t="s">
        <v>1162</v>
      </c>
      <c r="C532" s="1" t="n">
        <v>59</v>
      </c>
      <c r="D532" s="1" t="n">
        <v>5</v>
      </c>
      <c r="E532" s="1" t="n">
        <v>5</v>
      </c>
      <c r="F532" s="4" t="s">
        <v>1164</v>
      </c>
    </row>
    <row r="533" customFormat="false" ht="11.25" hidden="false" customHeight="false" outlineLevel="0" collapsed="false">
      <c r="A533" s="45" t="n">
        <v>46</v>
      </c>
      <c r="B533" s="4" t="s">
        <v>1162</v>
      </c>
      <c r="C533" s="1" t="n">
        <v>60</v>
      </c>
      <c r="D533" s="1" t="n">
        <v>2</v>
      </c>
      <c r="E533" s="1" t="n">
        <v>2</v>
      </c>
      <c r="F533" s="4" t="s">
        <v>968</v>
      </c>
    </row>
    <row r="534" customFormat="false" ht="11.25" hidden="false" customHeight="false" outlineLevel="0" collapsed="false">
      <c r="A534" s="45" t="n">
        <v>46</v>
      </c>
      <c r="B534" s="4" t="s">
        <v>1162</v>
      </c>
      <c r="C534" s="1" t="n">
        <v>64</v>
      </c>
      <c r="D534" s="1" t="n">
        <v>7</v>
      </c>
      <c r="E534" s="1" t="n">
        <v>8</v>
      </c>
      <c r="F534" s="4" t="s">
        <v>1165</v>
      </c>
    </row>
    <row r="535" customFormat="false" ht="11.25" hidden="false" customHeight="false" outlineLevel="0" collapsed="false">
      <c r="A535" s="45" t="n">
        <v>46</v>
      </c>
      <c r="B535" s="4" t="s">
        <v>1162</v>
      </c>
      <c r="C535" s="1" t="n">
        <v>65</v>
      </c>
      <c r="D535" s="1" t="n">
        <v>2</v>
      </c>
      <c r="E535" s="1" t="n">
        <v>4</v>
      </c>
      <c r="F535" s="4" t="s">
        <v>964</v>
      </c>
    </row>
    <row r="536" customFormat="false" ht="11.25" hidden="false" customHeight="false" outlineLevel="0" collapsed="false">
      <c r="A536" s="45" t="n">
        <v>46</v>
      </c>
      <c r="B536" s="4" t="s">
        <v>1162</v>
      </c>
      <c r="C536" s="1" t="n">
        <v>72</v>
      </c>
      <c r="D536" s="1" t="n">
        <v>4</v>
      </c>
      <c r="E536" s="1" t="n">
        <v>5</v>
      </c>
      <c r="F536" s="4" t="s">
        <v>1166</v>
      </c>
    </row>
    <row r="537" customFormat="false" ht="11.25" hidden="false" customHeight="false" outlineLevel="0" collapsed="false">
      <c r="A537" s="45" t="n">
        <v>47</v>
      </c>
      <c r="B537" s="4" t="s">
        <v>1167</v>
      </c>
      <c r="C537" s="1" t="n">
        <v>47</v>
      </c>
      <c r="D537" s="1" t="n">
        <v>1</v>
      </c>
      <c r="E537" s="1" t="n">
        <v>1</v>
      </c>
      <c r="F537" s="4" t="s">
        <v>788</v>
      </c>
    </row>
    <row r="538" customFormat="false" ht="11.25" hidden="false" customHeight="false" outlineLevel="0" collapsed="false">
      <c r="A538" s="45" t="n">
        <v>47</v>
      </c>
      <c r="B538" s="4" t="s">
        <v>1167</v>
      </c>
      <c r="C538" s="1" t="n">
        <v>50</v>
      </c>
      <c r="D538" s="1" t="n">
        <v>1</v>
      </c>
      <c r="E538" s="1" t="n">
        <v>1</v>
      </c>
      <c r="F538" s="4" t="s">
        <v>867</v>
      </c>
    </row>
    <row r="539" customFormat="false" ht="11.25" hidden="false" customHeight="false" outlineLevel="0" collapsed="false">
      <c r="A539" s="45" t="n">
        <v>47</v>
      </c>
      <c r="B539" s="4" t="s">
        <v>1167</v>
      </c>
      <c r="C539" s="1" t="n">
        <v>55</v>
      </c>
      <c r="D539" s="1" t="n">
        <v>1</v>
      </c>
      <c r="E539" s="1" t="n">
        <v>1</v>
      </c>
      <c r="F539" s="4" t="s">
        <v>560</v>
      </c>
    </row>
    <row r="540" customFormat="false" ht="11.25" hidden="false" customHeight="false" outlineLevel="0" collapsed="false">
      <c r="A540" s="45" t="n">
        <v>47</v>
      </c>
      <c r="B540" s="4" t="s">
        <v>1167</v>
      </c>
      <c r="C540" s="1" t="n">
        <v>59</v>
      </c>
      <c r="D540" s="1" t="n">
        <v>2</v>
      </c>
      <c r="E540" s="1" t="n">
        <v>2</v>
      </c>
      <c r="F540" s="4" t="s">
        <v>892</v>
      </c>
    </row>
    <row r="541" customFormat="false" ht="11.25" hidden="false" customHeight="false" outlineLevel="0" collapsed="false">
      <c r="A541" s="45" t="n">
        <v>47</v>
      </c>
      <c r="B541" s="4" t="s">
        <v>1167</v>
      </c>
      <c r="C541" s="1" t="n">
        <v>60</v>
      </c>
      <c r="D541" s="1" t="n">
        <v>1</v>
      </c>
      <c r="E541" s="1" t="n">
        <v>1</v>
      </c>
      <c r="F541" s="4" t="s">
        <v>563</v>
      </c>
    </row>
    <row r="542" customFormat="false" ht="11.25" hidden="false" customHeight="false" outlineLevel="0" collapsed="false">
      <c r="A542" s="45" t="n">
        <v>47</v>
      </c>
      <c r="B542" s="4" t="s">
        <v>1167</v>
      </c>
      <c r="C542" s="1" t="n">
        <v>64</v>
      </c>
      <c r="D542" s="1" t="n">
        <v>3</v>
      </c>
      <c r="E542" s="1" t="n">
        <v>3</v>
      </c>
      <c r="F542" s="4" t="s">
        <v>967</v>
      </c>
    </row>
    <row r="543" customFormat="false" ht="11.25" hidden="false" customHeight="false" outlineLevel="0" collapsed="false">
      <c r="A543" s="45" t="n">
        <v>48</v>
      </c>
      <c r="B543" s="4" t="s">
        <v>1168</v>
      </c>
      <c r="C543" s="1" t="n">
        <v>44</v>
      </c>
      <c r="D543" s="1" t="n">
        <v>1</v>
      </c>
      <c r="E543" s="1" t="n">
        <v>1</v>
      </c>
      <c r="F543" s="4" t="s">
        <v>557</v>
      </c>
    </row>
    <row r="544" customFormat="false" ht="11.25" hidden="false" customHeight="false" outlineLevel="0" collapsed="false">
      <c r="A544" s="45" t="n">
        <v>48</v>
      </c>
      <c r="B544" s="4" t="s">
        <v>1168</v>
      </c>
      <c r="C544" s="1" t="n">
        <v>47</v>
      </c>
      <c r="D544" s="1" t="n">
        <v>1</v>
      </c>
      <c r="E544" s="1" t="n">
        <v>1</v>
      </c>
      <c r="F544" s="4" t="s">
        <v>788</v>
      </c>
    </row>
    <row r="545" customFormat="false" ht="11.25" hidden="false" customHeight="false" outlineLevel="0" collapsed="false">
      <c r="A545" s="45" t="n">
        <v>48</v>
      </c>
      <c r="B545" s="4" t="s">
        <v>1168</v>
      </c>
      <c r="C545" s="1" t="n">
        <v>51</v>
      </c>
      <c r="D545" s="1" t="n">
        <v>1</v>
      </c>
      <c r="E545" s="1" t="n">
        <v>1</v>
      </c>
      <c r="F545" s="4" t="s">
        <v>945</v>
      </c>
    </row>
    <row r="546" customFormat="false" ht="11.25" hidden="false" customHeight="false" outlineLevel="0" collapsed="false">
      <c r="A546" s="45" t="n">
        <v>48</v>
      </c>
      <c r="B546" s="4" t="s">
        <v>1168</v>
      </c>
      <c r="C546" s="1" t="n">
        <v>54</v>
      </c>
      <c r="D546" s="1" t="n">
        <v>1</v>
      </c>
      <c r="E546" s="1" t="n">
        <v>1</v>
      </c>
      <c r="F546" s="4" t="s">
        <v>946</v>
      </c>
    </row>
    <row r="547" customFormat="false" ht="11.25" hidden="false" customHeight="false" outlineLevel="0" collapsed="false">
      <c r="A547" s="45" t="n">
        <v>48</v>
      </c>
      <c r="B547" s="4" t="s">
        <v>1168</v>
      </c>
      <c r="C547" s="1" t="n">
        <v>55</v>
      </c>
      <c r="D547" s="1" t="n">
        <v>1</v>
      </c>
      <c r="E547" s="1" t="n">
        <v>1</v>
      </c>
      <c r="F547" s="4" t="s">
        <v>560</v>
      </c>
    </row>
    <row r="548" customFormat="false" ht="11.25" hidden="false" customHeight="false" outlineLevel="0" collapsed="false">
      <c r="A548" s="45" t="n">
        <v>48</v>
      </c>
      <c r="B548" s="4" t="s">
        <v>1168</v>
      </c>
      <c r="C548" s="1" t="n">
        <v>56</v>
      </c>
      <c r="D548" s="1" t="n">
        <v>1</v>
      </c>
      <c r="E548" s="1" t="n">
        <v>1</v>
      </c>
      <c r="F548" s="4" t="s">
        <v>883</v>
      </c>
    </row>
    <row r="549" customFormat="false" ht="11.25" hidden="false" customHeight="false" outlineLevel="0" collapsed="false">
      <c r="A549" s="45" t="n">
        <v>48</v>
      </c>
      <c r="B549" s="4" t="s">
        <v>1168</v>
      </c>
      <c r="C549" s="1" t="n">
        <v>57</v>
      </c>
      <c r="D549" s="1" t="n">
        <v>2</v>
      </c>
      <c r="E549" s="1" t="n">
        <v>2</v>
      </c>
      <c r="F549" s="4" t="s">
        <v>925</v>
      </c>
    </row>
    <row r="550" customFormat="false" ht="11.25" hidden="false" customHeight="false" outlineLevel="0" collapsed="false">
      <c r="A550" s="45" t="n">
        <v>48</v>
      </c>
      <c r="B550" s="4" t="s">
        <v>1168</v>
      </c>
      <c r="C550" s="1" t="n">
        <v>59</v>
      </c>
      <c r="D550" s="1" t="n">
        <v>1</v>
      </c>
      <c r="E550" s="1" t="n">
        <v>1</v>
      </c>
      <c r="F550" s="4" t="s">
        <v>953</v>
      </c>
    </row>
    <row r="551" customFormat="false" ht="11.25" hidden="false" customHeight="false" outlineLevel="0" collapsed="false">
      <c r="A551" s="45" t="n">
        <v>48</v>
      </c>
      <c r="B551" s="4" t="s">
        <v>1168</v>
      </c>
      <c r="C551" s="1" t="n">
        <v>60</v>
      </c>
      <c r="D551" s="1" t="n">
        <v>2</v>
      </c>
      <c r="E551" s="1" t="n">
        <v>2</v>
      </c>
      <c r="F551" s="4" t="s">
        <v>968</v>
      </c>
    </row>
    <row r="552" customFormat="false" ht="11.25" hidden="false" customHeight="false" outlineLevel="0" collapsed="false">
      <c r="A552" s="45" t="n">
        <v>48</v>
      </c>
      <c r="B552" s="4" t="s">
        <v>1168</v>
      </c>
      <c r="C552" s="1" t="n">
        <v>64</v>
      </c>
      <c r="D552" s="1" t="n">
        <v>8</v>
      </c>
      <c r="E552" s="1" t="n">
        <v>8</v>
      </c>
      <c r="F552" s="4" t="s">
        <v>927</v>
      </c>
    </row>
    <row r="553" customFormat="false" ht="11.25" hidden="false" customHeight="false" outlineLevel="0" collapsed="false">
      <c r="A553" s="45" t="n">
        <v>48</v>
      </c>
      <c r="B553" s="4" t="s">
        <v>1168</v>
      </c>
      <c r="C553" s="1" t="n">
        <v>65</v>
      </c>
      <c r="D553" s="1" t="n">
        <v>2</v>
      </c>
      <c r="E553" s="1" t="n">
        <v>2</v>
      </c>
      <c r="F553" s="4" t="s">
        <v>964</v>
      </c>
    </row>
    <row r="554" customFormat="false" ht="11.25" hidden="false" customHeight="false" outlineLevel="0" collapsed="false">
      <c r="A554" s="45" t="n">
        <v>48</v>
      </c>
      <c r="B554" s="4" t="s">
        <v>1168</v>
      </c>
      <c r="C554" s="1" t="n">
        <v>72</v>
      </c>
      <c r="D554" s="1" t="n">
        <v>2</v>
      </c>
      <c r="E554" s="1" t="n">
        <v>2</v>
      </c>
      <c r="F554" s="4" t="s">
        <v>962</v>
      </c>
    </row>
    <row r="555" customFormat="false" ht="11.25" hidden="false" customHeight="false" outlineLevel="0" collapsed="false">
      <c r="A555" s="45" t="n">
        <v>49</v>
      </c>
      <c r="B555" s="4" t="s">
        <v>1169</v>
      </c>
      <c r="C555" s="1" t="n">
        <v>40</v>
      </c>
      <c r="D555" s="1" t="n">
        <v>1</v>
      </c>
      <c r="E555" s="1" t="n">
        <v>1</v>
      </c>
      <c r="F555" s="4" t="s">
        <v>969</v>
      </c>
    </row>
    <row r="556" customFormat="false" ht="11.25" hidden="false" customHeight="false" outlineLevel="0" collapsed="false">
      <c r="A556" s="45" t="n">
        <v>49</v>
      </c>
      <c r="B556" s="4" t="s">
        <v>1169</v>
      </c>
      <c r="C556" s="1" t="n">
        <v>55</v>
      </c>
      <c r="D556" s="1" t="n">
        <v>1</v>
      </c>
      <c r="E556" s="1" t="n">
        <v>1</v>
      </c>
      <c r="F556" s="4" t="s">
        <v>970</v>
      </c>
    </row>
    <row r="557" customFormat="false" ht="11.25" hidden="false" customHeight="false" outlineLevel="0" collapsed="false">
      <c r="A557" s="45" t="n">
        <v>49</v>
      </c>
      <c r="B557" s="4" t="s">
        <v>1169</v>
      </c>
      <c r="C557" s="1" t="n">
        <v>59</v>
      </c>
      <c r="D557" s="1" t="n">
        <v>1</v>
      </c>
      <c r="E557" s="1" t="n">
        <v>1</v>
      </c>
      <c r="F557" s="4" t="s">
        <v>815</v>
      </c>
    </row>
    <row r="558" customFormat="false" ht="11.25" hidden="false" customHeight="false" outlineLevel="0" collapsed="false">
      <c r="A558" s="45" t="n">
        <v>49</v>
      </c>
      <c r="B558" s="4" t="s">
        <v>1169</v>
      </c>
      <c r="C558" s="1" t="n">
        <v>72</v>
      </c>
      <c r="D558" s="1" t="n">
        <v>1</v>
      </c>
      <c r="E558" s="1" t="n">
        <v>1</v>
      </c>
      <c r="F558" s="4" t="s">
        <v>971</v>
      </c>
    </row>
    <row r="559" customFormat="false" ht="11.25" hidden="false" customHeight="false" outlineLevel="0" collapsed="false">
      <c r="A559" s="45" t="n">
        <v>50</v>
      </c>
      <c r="B559" s="4" t="s">
        <v>1170</v>
      </c>
      <c r="C559" s="1" t="n">
        <v>37</v>
      </c>
      <c r="D559" s="1" t="n">
        <v>1</v>
      </c>
      <c r="E559" s="1" t="n">
        <v>1</v>
      </c>
      <c r="F559" s="4" t="s">
        <v>874</v>
      </c>
    </row>
    <row r="560" customFormat="false" ht="11.25" hidden="false" customHeight="false" outlineLevel="0" collapsed="false">
      <c r="A560" s="45" t="n">
        <v>50</v>
      </c>
      <c r="B560" s="4" t="s">
        <v>1170</v>
      </c>
      <c r="C560" s="1" t="n">
        <v>56</v>
      </c>
      <c r="D560" s="1" t="n">
        <v>1</v>
      </c>
      <c r="E560" s="1" t="n">
        <v>1</v>
      </c>
      <c r="F560" s="4" t="s">
        <v>972</v>
      </c>
    </row>
    <row r="561" customFormat="false" ht="11.25" hidden="false" customHeight="false" outlineLevel="0" collapsed="false">
      <c r="A561" s="45" t="n">
        <v>50</v>
      </c>
      <c r="B561" s="4" t="s">
        <v>1170</v>
      </c>
      <c r="C561" s="1" t="n">
        <v>57</v>
      </c>
      <c r="D561" s="1" t="n">
        <v>1</v>
      </c>
      <c r="E561" s="1" t="n">
        <v>1</v>
      </c>
      <c r="F561" s="4" t="s">
        <v>752</v>
      </c>
    </row>
    <row r="562" customFormat="false" ht="11.25" hidden="false" customHeight="false" outlineLevel="0" collapsed="false">
      <c r="A562" s="45" t="n">
        <v>51</v>
      </c>
      <c r="B562" s="4" t="s">
        <v>1171</v>
      </c>
      <c r="C562" s="1" t="n">
        <v>40</v>
      </c>
      <c r="D562" s="1" t="n">
        <v>1</v>
      </c>
      <c r="E562" s="1" t="n">
        <v>1</v>
      </c>
      <c r="F562" s="4" t="s">
        <v>979</v>
      </c>
    </row>
    <row r="563" customFormat="false" ht="11.25" hidden="false" customHeight="false" outlineLevel="0" collapsed="false">
      <c r="A563" s="45" t="n">
        <v>51</v>
      </c>
      <c r="B563" s="4" t="s">
        <v>1171</v>
      </c>
      <c r="C563" s="1" t="n">
        <v>47</v>
      </c>
      <c r="D563" s="1" t="n">
        <v>1</v>
      </c>
      <c r="E563" s="1" t="n">
        <v>1</v>
      </c>
      <c r="F563" s="4" t="s">
        <v>788</v>
      </c>
    </row>
    <row r="564" customFormat="false" ht="11.25" hidden="false" customHeight="false" outlineLevel="0" collapsed="false">
      <c r="A564" s="45" t="n">
        <v>51</v>
      </c>
      <c r="B564" s="4" t="s">
        <v>1171</v>
      </c>
      <c r="C564" s="1" t="n">
        <v>54</v>
      </c>
      <c r="D564" s="1" t="n">
        <v>1</v>
      </c>
      <c r="E564" s="1" t="n">
        <v>1</v>
      </c>
      <c r="F564" s="4" t="s">
        <v>946</v>
      </c>
    </row>
    <row r="565" customFormat="false" ht="11.25" hidden="false" customHeight="false" outlineLevel="0" collapsed="false">
      <c r="A565" s="45" t="n">
        <v>51</v>
      </c>
      <c r="B565" s="4" t="s">
        <v>1171</v>
      </c>
      <c r="C565" s="1" t="n">
        <v>55</v>
      </c>
      <c r="D565" s="1" t="n">
        <v>1</v>
      </c>
      <c r="E565" s="1" t="n">
        <v>1</v>
      </c>
      <c r="F565" s="4" t="s">
        <v>976</v>
      </c>
    </row>
    <row r="566" customFormat="false" ht="11.25" hidden="false" customHeight="false" outlineLevel="0" collapsed="false">
      <c r="A566" s="45" t="n">
        <v>51</v>
      </c>
      <c r="B566" s="4" t="s">
        <v>1171</v>
      </c>
      <c r="C566" s="1" t="n">
        <v>56</v>
      </c>
      <c r="D566" s="1" t="n">
        <v>2</v>
      </c>
      <c r="E566" s="1" t="n">
        <v>4</v>
      </c>
      <c r="F566" s="4" t="s">
        <v>973</v>
      </c>
    </row>
    <row r="567" customFormat="false" ht="11.25" hidden="false" customHeight="false" outlineLevel="0" collapsed="false">
      <c r="A567" s="45" t="n">
        <v>51</v>
      </c>
      <c r="B567" s="4" t="s">
        <v>1171</v>
      </c>
      <c r="C567" s="1" t="n">
        <v>57</v>
      </c>
      <c r="D567" s="1" t="n">
        <v>2</v>
      </c>
      <c r="E567" s="1" t="n">
        <v>3</v>
      </c>
      <c r="F567" s="4" t="s">
        <v>977</v>
      </c>
    </row>
    <row r="568" customFormat="false" ht="11.25" hidden="false" customHeight="false" outlineLevel="0" collapsed="false">
      <c r="A568" s="45" t="n">
        <v>51</v>
      </c>
      <c r="B568" s="4" t="s">
        <v>1171</v>
      </c>
      <c r="C568" s="1" t="n">
        <v>59</v>
      </c>
      <c r="D568" s="1" t="n">
        <v>3</v>
      </c>
      <c r="E568" s="1" t="n">
        <v>4</v>
      </c>
      <c r="F568" s="4" t="s">
        <v>884</v>
      </c>
    </row>
    <row r="569" customFormat="false" ht="11.25" hidden="false" customHeight="false" outlineLevel="0" collapsed="false">
      <c r="A569" s="45" t="n">
        <v>51</v>
      </c>
      <c r="B569" s="4" t="s">
        <v>1171</v>
      </c>
      <c r="C569" s="1" t="n">
        <v>60</v>
      </c>
      <c r="D569" s="1" t="n">
        <v>1</v>
      </c>
      <c r="E569" s="1" t="n">
        <v>1</v>
      </c>
      <c r="F569" s="4" t="s">
        <v>948</v>
      </c>
    </row>
    <row r="570" customFormat="false" ht="11.25" hidden="false" customHeight="false" outlineLevel="0" collapsed="false">
      <c r="A570" s="45" t="n">
        <v>51</v>
      </c>
      <c r="B570" s="4" t="s">
        <v>1171</v>
      </c>
      <c r="C570" s="1" t="n">
        <v>64</v>
      </c>
      <c r="D570" s="1" t="n">
        <v>7</v>
      </c>
      <c r="E570" s="1" t="n">
        <v>7</v>
      </c>
      <c r="F570" s="4" t="s">
        <v>1172</v>
      </c>
    </row>
    <row r="571" customFormat="false" ht="11.25" hidden="false" customHeight="false" outlineLevel="0" collapsed="false">
      <c r="A571" s="45" t="n">
        <v>51</v>
      </c>
      <c r="B571" s="4" t="s">
        <v>1171</v>
      </c>
      <c r="C571" s="1" t="n">
        <v>65</v>
      </c>
      <c r="D571" s="1" t="n">
        <v>1</v>
      </c>
      <c r="E571" s="1" t="n">
        <v>1</v>
      </c>
      <c r="F571" s="4" t="s">
        <v>765</v>
      </c>
    </row>
    <row r="572" customFormat="false" ht="11.25" hidden="false" customHeight="false" outlineLevel="0" collapsed="false">
      <c r="A572" s="45" t="n">
        <v>51</v>
      </c>
      <c r="B572" s="4" t="s">
        <v>1171</v>
      </c>
      <c r="C572" s="1" t="n">
        <v>72</v>
      </c>
      <c r="D572" s="1" t="n">
        <v>4</v>
      </c>
      <c r="E572" s="1" t="n">
        <v>4</v>
      </c>
      <c r="F572" s="4" t="s">
        <v>1173</v>
      </c>
    </row>
    <row r="573" customFormat="false" ht="11.25" hidden="false" customHeight="false" outlineLevel="0" collapsed="false">
      <c r="A573" s="45" t="n">
        <v>52</v>
      </c>
      <c r="B573" s="4" t="s">
        <v>1174</v>
      </c>
      <c r="C573" s="1" t="n">
        <v>40</v>
      </c>
      <c r="D573" s="1" t="n">
        <v>1</v>
      </c>
      <c r="E573" s="1" t="n">
        <v>1</v>
      </c>
      <c r="F573" s="4" t="s">
        <v>982</v>
      </c>
    </row>
    <row r="574" customFormat="false" ht="11.25" hidden="false" customHeight="false" outlineLevel="0" collapsed="false">
      <c r="A574" s="45" t="n">
        <v>52</v>
      </c>
      <c r="B574" s="4" t="s">
        <v>1174</v>
      </c>
      <c r="C574" s="1" t="n">
        <v>43</v>
      </c>
      <c r="D574" s="1" t="n">
        <v>1</v>
      </c>
      <c r="E574" s="1" t="n">
        <v>1</v>
      </c>
      <c r="F574" s="4" t="s">
        <v>796</v>
      </c>
    </row>
    <row r="575" customFormat="false" ht="11.25" hidden="false" customHeight="false" outlineLevel="0" collapsed="false">
      <c r="A575" s="45" t="n">
        <v>52</v>
      </c>
      <c r="B575" s="4" t="s">
        <v>1174</v>
      </c>
      <c r="C575" s="1" t="n">
        <v>51</v>
      </c>
      <c r="D575" s="1" t="n">
        <v>2</v>
      </c>
      <c r="E575" s="1" t="n">
        <v>3</v>
      </c>
      <c r="F575" s="4" t="s">
        <v>1175</v>
      </c>
    </row>
    <row r="576" customFormat="false" ht="11.25" hidden="false" customHeight="false" outlineLevel="0" collapsed="false">
      <c r="A576" s="45" t="n">
        <v>52</v>
      </c>
      <c r="B576" s="4" t="s">
        <v>1174</v>
      </c>
      <c r="C576" s="1" t="n">
        <v>57</v>
      </c>
      <c r="D576" s="1" t="n">
        <v>1</v>
      </c>
      <c r="E576" s="1" t="n">
        <v>1</v>
      </c>
      <c r="F576" s="4" t="s">
        <v>752</v>
      </c>
    </row>
    <row r="577" customFormat="false" ht="11.25" hidden="false" customHeight="false" outlineLevel="0" collapsed="false">
      <c r="A577" s="45" t="n">
        <v>52</v>
      </c>
      <c r="B577" s="4" t="s">
        <v>1174</v>
      </c>
      <c r="C577" s="1" t="n">
        <v>59</v>
      </c>
      <c r="D577" s="1" t="n">
        <v>1</v>
      </c>
      <c r="E577" s="1" t="n">
        <v>4</v>
      </c>
      <c r="F577" s="4" t="s">
        <v>815</v>
      </c>
    </row>
    <row r="578" customFormat="false" ht="11.25" hidden="false" customHeight="false" outlineLevel="0" collapsed="false">
      <c r="A578" s="45" t="n">
        <v>52</v>
      </c>
      <c r="B578" s="4" t="s">
        <v>1174</v>
      </c>
      <c r="C578" s="1" t="n">
        <v>60</v>
      </c>
      <c r="D578" s="1" t="n">
        <v>2</v>
      </c>
      <c r="E578" s="1" t="n">
        <v>4</v>
      </c>
      <c r="F578" s="4" t="s">
        <v>983</v>
      </c>
    </row>
    <row r="579" customFormat="false" ht="11.25" hidden="false" customHeight="false" outlineLevel="0" collapsed="false">
      <c r="A579" s="45" t="n">
        <v>52</v>
      </c>
      <c r="B579" s="4" t="s">
        <v>1174</v>
      </c>
      <c r="C579" s="1" t="n">
        <v>64</v>
      </c>
      <c r="D579" s="1" t="n">
        <v>2</v>
      </c>
      <c r="E579" s="1" t="n">
        <v>2</v>
      </c>
      <c r="F579" s="4" t="s">
        <v>1176</v>
      </c>
    </row>
    <row r="580" customFormat="false" ht="11.25" hidden="false" customHeight="false" outlineLevel="0" collapsed="false">
      <c r="A580" s="45" t="n">
        <v>52</v>
      </c>
      <c r="B580" s="4" t="s">
        <v>1174</v>
      </c>
      <c r="C580" s="1" t="n">
        <v>65</v>
      </c>
      <c r="D580" s="1" t="n">
        <v>1</v>
      </c>
      <c r="E580" s="1" t="n">
        <v>2</v>
      </c>
      <c r="F580" s="4" t="s">
        <v>805</v>
      </c>
    </row>
    <row r="581" customFormat="false" ht="11.25" hidden="false" customHeight="false" outlineLevel="0" collapsed="false">
      <c r="A581" s="45" t="n">
        <v>52</v>
      </c>
      <c r="B581" s="4" t="s">
        <v>1174</v>
      </c>
      <c r="C581" s="1" t="n">
        <v>72</v>
      </c>
      <c r="D581" s="1" t="n">
        <v>5</v>
      </c>
      <c r="E581" s="1" t="n">
        <v>8</v>
      </c>
      <c r="F581" s="4" t="s">
        <v>1177</v>
      </c>
    </row>
    <row r="582" customFormat="false" ht="11.25" hidden="false" customHeight="false" outlineLevel="0" collapsed="false">
      <c r="A582" s="45" t="n">
        <v>53</v>
      </c>
      <c r="B582" s="4" t="s">
        <v>1178</v>
      </c>
      <c r="C582" s="1" t="n">
        <v>43</v>
      </c>
      <c r="D582" s="1" t="n">
        <v>1</v>
      </c>
      <c r="E582" s="1" t="n">
        <v>1</v>
      </c>
      <c r="F582" s="4" t="s">
        <v>796</v>
      </c>
    </row>
    <row r="583" customFormat="false" ht="11.25" hidden="false" customHeight="false" outlineLevel="0" collapsed="false">
      <c r="A583" s="45" t="n">
        <v>53</v>
      </c>
      <c r="B583" s="4" t="s">
        <v>1178</v>
      </c>
      <c r="C583" s="1" t="n">
        <v>59</v>
      </c>
      <c r="D583" s="1" t="n">
        <v>1</v>
      </c>
      <c r="E583" s="1" t="n">
        <v>1</v>
      </c>
      <c r="F583" s="4" t="s">
        <v>815</v>
      </c>
    </row>
    <row r="584" customFormat="false" ht="11.25" hidden="false" customHeight="false" outlineLevel="0" collapsed="false">
      <c r="A584" s="45" t="n">
        <v>53</v>
      </c>
      <c r="B584" s="4" t="s">
        <v>1178</v>
      </c>
      <c r="C584" s="1" t="n">
        <v>60</v>
      </c>
      <c r="D584" s="1" t="n">
        <v>2</v>
      </c>
      <c r="E584" s="1" t="n">
        <v>2</v>
      </c>
      <c r="F584" s="4" t="s">
        <v>983</v>
      </c>
    </row>
    <row r="585" customFormat="false" ht="11.25" hidden="false" customHeight="false" outlineLevel="0" collapsed="false">
      <c r="A585" s="45" t="n">
        <v>53</v>
      </c>
      <c r="B585" s="4" t="s">
        <v>1178</v>
      </c>
      <c r="C585" s="1" t="n">
        <v>64</v>
      </c>
      <c r="D585" s="1" t="n">
        <v>3</v>
      </c>
      <c r="E585" s="1" t="n">
        <v>3</v>
      </c>
      <c r="F585" s="4" t="s">
        <v>986</v>
      </c>
    </row>
    <row r="586" customFormat="false" ht="11.25" hidden="false" customHeight="false" outlineLevel="0" collapsed="false">
      <c r="A586" s="45" t="n">
        <v>53</v>
      </c>
      <c r="B586" s="4" t="s">
        <v>1178</v>
      </c>
      <c r="C586" s="1" t="n">
        <v>72</v>
      </c>
      <c r="D586" s="1" t="n">
        <v>2</v>
      </c>
      <c r="E586" s="1" t="n">
        <v>2</v>
      </c>
      <c r="F586" s="4" t="s">
        <v>987</v>
      </c>
    </row>
    <row r="587" customFormat="false" ht="11.25" hidden="false" customHeight="false" outlineLevel="0" collapsed="false">
      <c r="A587" s="45" t="n">
        <v>54</v>
      </c>
      <c r="B587" s="4" t="s">
        <v>1179</v>
      </c>
      <c r="C587" s="1" t="n">
        <v>54</v>
      </c>
      <c r="D587" s="1" t="n">
        <v>1</v>
      </c>
      <c r="E587" s="1" t="n">
        <v>1</v>
      </c>
      <c r="F587" s="4" t="s">
        <v>946</v>
      </c>
    </row>
    <row r="588" customFormat="false" ht="11.25" hidden="false" customHeight="false" outlineLevel="0" collapsed="false">
      <c r="A588" s="45" t="n">
        <v>54</v>
      </c>
      <c r="B588" s="4" t="s">
        <v>1179</v>
      </c>
      <c r="C588" s="1" t="n">
        <v>56</v>
      </c>
      <c r="D588" s="1" t="n">
        <v>1</v>
      </c>
      <c r="E588" s="1" t="n">
        <v>1</v>
      </c>
      <c r="F588" s="4" t="s">
        <v>883</v>
      </c>
    </row>
    <row r="589" customFormat="false" ht="11.25" hidden="false" customHeight="false" outlineLevel="0" collapsed="false">
      <c r="A589" s="45" t="n">
        <v>54</v>
      </c>
      <c r="B589" s="4" t="s">
        <v>1179</v>
      </c>
      <c r="C589" s="1" t="n">
        <v>57</v>
      </c>
      <c r="D589" s="1" t="n">
        <v>1</v>
      </c>
      <c r="E589" s="1" t="n">
        <v>1</v>
      </c>
      <c r="F589" s="4" t="s">
        <v>974</v>
      </c>
    </row>
    <row r="590" customFormat="false" ht="11.25" hidden="false" customHeight="false" outlineLevel="0" collapsed="false">
      <c r="A590" s="45" t="n">
        <v>54</v>
      </c>
      <c r="B590" s="4" t="s">
        <v>1179</v>
      </c>
      <c r="C590" s="1" t="n">
        <v>59</v>
      </c>
      <c r="D590" s="1" t="n">
        <v>1</v>
      </c>
      <c r="E590" s="1" t="n">
        <v>1</v>
      </c>
      <c r="F590" s="4" t="s">
        <v>815</v>
      </c>
    </row>
    <row r="591" customFormat="false" ht="11.25" hidden="false" customHeight="false" outlineLevel="0" collapsed="false">
      <c r="A591" s="45" t="n">
        <v>54</v>
      </c>
      <c r="B591" s="4" t="s">
        <v>1179</v>
      </c>
      <c r="C591" s="1" t="n">
        <v>60</v>
      </c>
      <c r="D591" s="1" t="n">
        <v>1</v>
      </c>
      <c r="E591" s="1" t="n">
        <v>1</v>
      </c>
      <c r="F591" s="4" t="s">
        <v>948</v>
      </c>
    </row>
    <row r="592" customFormat="false" ht="11.25" hidden="false" customHeight="false" outlineLevel="0" collapsed="false">
      <c r="A592" s="45" t="n">
        <v>54</v>
      </c>
      <c r="B592" s="4" t="s">
        <v>1179</v>
      </c>
      <c r="C592" s="1" t="n">
        <v>64</v>
      </c>
      <c r="D592" s="1" t="n">
        <v>3</v>
      </c>
      <c r="E592" s="1" t="n">
        <v>3</v>
      </c>
      <c r="F592" s="4" t="s">
        <v>988</v>
      </c>
    </row>
    <row r="593" customFormat="false" ht="11.25" hidden="false" customHeight="false" outlineLevel="0" collapsed="false">
      <c r="A593" s="45" t="n">
        <v>54</v>
      </c>
      <c r="B593" s="4" t="s">
        <v>1179</v>
      </c>
      <c r="C593" s="1" t="n">
        <v>65</v>
      </c>
      <c r="D593" s="1" t="n">
        <v>2</v>
      </c>
      <c r="E593" s="1" t="n">
        <v>2</v>
      </c>
      <c r="F593" s="4" t="s">
        <v>964</v>
      </c>
    </row>
    <row r="594" customFormat="false" ht="11.25" hidden="false" customHeight="false" outlineLevel="0" collapsed="false">
      <c r="A594" s="45" t="n">
        <v>55</v>
      </c>
      <c r="B594" s="4" t="s">
        <v>1180</v>
      </c>
      <c r="C594" s="1" t="n">
        <v>60</v>
      </c>
      <c r="D594" s="1" t="n">
        <v>1</v>
      </c>
      <c r="E594" s="1" t="n">
        <v>1</v>
      </c>
      <c r="F594" s="4" t="s">
        <v>563</v>
      </c>
    </row>
    <row r="595" customFormat="false" ht="11.25" hidden="false" customHeight="false" outlineLevel="0" collapsed="false">
      <c r="A595" s="45" t="n">
        <v>55</v>
      </c>
      <c r="B595" s="4" t="s">
        <v>1180</v>
      </c>
      <c r="C595" s="1" t="n">
        <v>64</v>
      </c>
      <c r="D595" s="1" t="n">
        <v>3</v>
      </c>
      <c r="E595" s="1" t="n">
        <v>3</v>
      </c>
      <c r="F595" s="4" t="s">
        <v>986</v>
      </c>
    </row>
    <row r="596" customFormat="false" ht="11.25" hidden="false" customHeight="false" outlineLevel="0" collapsed="false">
      <c r="A596" s="45" t="n">
        <v>56</v>
      </c>
      <c r="B596" s="4" t="s">
        <v>1181</v>
      </c>
      <c r="C596" s="1" t="n">
        <v>60</v>
      </c>
      <c r="D596" s="1" t="n">
        <v>1</v>
      </c>
      <c r="E596" s="1" t="n">
        <v>1</v>
      </c>
      <c r="F596" s="4" t="s">
        <v>948</v>
      </c>
    </row>
    <row r="597" customFormat="false" ht="11.25" hidden="false" customHeight="false" outlineLevel="0" collapsed="false">
      <c r="A597" s="45" t="n">
        <v>56</v>
      </c>
      <c r="B597" s="4" t="s">
        <v>1181</v>
      </c>
      <c r="C597" s="1" t="n">
        <v>64</v>
      </c>
      <c r="D597" s="1" t="n">
        <v>1</v>
      </c>
      <c r="E597" s="1" t="n">
        <v>1</v>
      </c>
      <c r="F597" s="4" t="s">
        <v>989</v>
      </c>
    </row>
    <row r="598" customFormat="false" ht="11.25" hidden="false" customHeight="false" outlineLevel="0" collapsed="false">
      <c r="A598" s="45" t="n">
        <v>58</v>
      </c>
      <c r="B598" s="4" t="s">
        <v>1182</v>
      </c>
      <c r="C598" s="1" t="n">
        <v>32</v>
      </c>
      <c r="D598" s="1" t="n">
        <v>1</v>
      </c>
      <c r="E598" s="1" t="n">
        <v>1</v>
      </c>
      <c r="F598" s="4" t="s">
        <v>811</v>
      </c>
    </row>
    <row r="599" customFormat="false" ht="11.25" hidden="false" customHeight="false" outlineLevel="0" collapsed="false">
      <c r="A599" s="45" t="n">
        <v>59</v>
      </c>
      <c r="B599" s="4" t="s">
        <v>1183</v>
      </c>
      <c r="C599" s="1" t="n">
        <v>39</v>
      </c>
      <c r="D599" s="1" t="n">
        <v>1</v>
      </c>
      <c r="E599" s="1" t="n">
        <v>1</v>
      </c>
      <c r="F599" s="4" t="s">
        <v>768</v>
      </c>
    </row>
    <row r="600" customFormat="false" ht="11.25" hidden="false" customHeight="false" outlineLevel="0" collapsed="false">
      <c r="A600" s="45" t="n">
        <v>62</v>
      </c>
      <c r="B600" s="4" t="s">
        <v>1184</v>
      </c>
      <c r="C600" s="1" t="n">
        <v>20</v>
      </c>
      <c r="D600" s="1" t="n">
        <v>1</v>
      </c>
      <c r="E600" s="1" t="n">
        <v>1</v>
      </c>
      <c r="F600" s="4" t="s">
        <v>990</v>
      </c>
    </row>
    <row r="601" customFormat="false" ht="11.25" hidden="false" customHeight="false" outlineLevel="0" collapsed="false">
      <c r="A601" s="45" t="n">
        <v>64</v>
      </c>
      <c r="B601" s="4" t="s">
        <v>1185</v>
      </c>
      <c r="C601" s="1" t="n">
        <v>27</v>
      </c>
      <c r="D601" s="1" t="n">
        <v>1</v>
      </c>
      <c r="E601" s="1" t="n">
        <v>1</v>
      </c>
      <c r="F601" s="4" t="s">
        <v>715</v>
      </c>
    </row>
    <row r="602" customFormat="false" ht="11.25" hidden="false" customHeight="false" outlineLevel="0" collapsed="false">
      <c r="A602" s="45" t="n">
        <v>64</v>
      </c>
      <c r="B602" s="4" t="s">
        <v>1185</v>
      </c>
      <c r="C602" s="1" t="n">
        <v>32</v>
      </c>
      <c r="D602" s="1" t="n">
        <v>1</v>
      </c>
      <c r="E602" s="1" t="n">
        <v>1</v>
      </c>
      <c r="F602" s="4" t="s">
        <v>991</v>
      </c>
    </row>
    <row r="603" customFormat="false" ht="11.25" hidden="false" customHeight="false" outlineLevel="0" collapsed="false">
      <c r="A603" s="45" t="n">
        <v>65</v>
      </c>
      <c r="B603" s="4" t="s">
        <v>1186</v>
      </c>
      <c r="C603" s="1" t="n">
        <v>46</v>
      </c>
      <c r="D603" s="1" t="n">
        <v>1</v>
      </c>
      <c r="E603" s="1" t="n">
        <v>1</v>
      </c>
      <c r="F603" s="4" t="s">
        <v>992</v>
      </c>
    </row>
    <row r="604" customFormat="false" ht="11.25" hidden="false" customHeight="false" outlineLevel="0" collapsed="false">
      <c r="A604" s="45" t="n">
        <v>67</v>
      </c>
      <c r="B604" s="4" t="s">
        <v>1187</v>
      </c>
      <c r="C604" s="1" t="n">
        <v>72</v>
      </c>
      <c r="D604" s="1" t="n">
        <v>1</v>
      </c>
      <c r="E604" s="1" t="n">
        <v>1</v>
      </c>
      <c r="F604" s="4" t="s">
        <v>993</v>
      </c>
    </row>
    <row r="605" customFormat="false" ht="11.25" hidden="false" customHeight="false" outlineLevel="0" collapsed="false">
      <c r="A605" s="45" t="n">
        <v>68</v>
      </c>
      <c r="B605" s="4" t="s">
        <v>1188</v>
      </c>
      <c r="C605" s="1" t="n">
        <v>64</v>
      </c>
      <c r="D605" s="1" t="n">
        <v>2</v>
      </c>
      <c r="E605" s="1" t="n">
        <v>2</v>
      </c>
      <c r="F605" s="4" t="s">
        <v>1189</v>
      </c>
    </row>
    <row r="606" customFormat="false" ht="11.25" hidden="false" customHeight="false" outlineLevel="0" collapsed="false">
      <c r="A606" s="45" t="n">
        <v>69</v>
      </c>
      <c r="B606" s="4" t="s">
        <v>1190</v>
      </c>
      <c r="C606" s="1" t="n">
        <v>54</v>
      </c>
      <c r="D606" s="1" t="n">
        <v>1</v>
      </c>
      <c r="E606" s="1" t="n">
        <v>1</v>
      </c>
      <c r="F606" s="4" t="s">
        <v>994</v>
      </c>
    </row>
    <row r="607" customFormat="false" ht="11.25" hidden="false" customHeight="false" outlineLevel="0" collapsed="false">
      <c r="A607" s="45" t="n">
        <v>69</v>
      </c>
      <c r="B607" s="4" t="s">
        <v>1190</v>
      </c>
      <c r="C607" s="1" t="n">
        <v>60</v>
      </c>
      <c r="D607" s="1" t="n">
        <v>1</v>
      </c>
      <c r="E607" s="1" t="n">
        <v>1</v>
      </c>
      <c r="F607" s="4" t="s">
        <v>918</v>
      </c>
    </row>
    <row r="608" customFormat="false" ht="11.25" hidden="false" customHeight="false" outlineLevel="0" collapsed="false">
      <c r="A608" s="45" t="n">
        <v>69</v>
      </c>
      <c r="B608" s="4" t="s">
        <v>1190</v>
      </c>
      <c r="C608" s="1" t="n">
        <v>72</v>
      </c>
      <c r="D608" s="1" t="n">
        <v>1</v>
      </c>
      <c r="E608" s="1" t="n">
        <v>1</v>
      </c>
      <c r="F608" s="4" t="s">
        <v>923</v>
      </c>
    </row>
    <row r="609" customFormat="false" ht="11.25" hidden="false" customHeight="false" outlineLevel="0" collapsed="false">
      <c r="A609" s="45" t="n">
        <v>76</v>
      </c>
      <c r="B609" s="4" t="s">
        <v>1191</v>
      </c>
      <c r="C609" s="1" t="n">
        <v>20</v>
      </c>
      <c r="D609" s="1" t="n">
        <v>1</v>
      </c>
      <c r="E609" s="1" t="n">
        <v>1</v>
      </c>
      <c r="F609" s="4" t="s">
        <v>544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04Z</dcterms:created>
  <dc:creator>user</dc:creator>
  <dc:description/>
  <dc:language>en-US</dc:language>
  <cp:lastModifiedBy>user</cp:lastModifiedBy>
  <dcterms:modified xsi:type="dcterms:W3CDTF">2010-02-06T19:45:11Z</dcterms:modified>
  <cp:revision>0</cp:revision>
  <dc:subject/>
  <dc:title/>
</cp:coreProperties>
</file>