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2-A" sheetId="1" state="visible" r:id="rId2"/>
    <sheet name="Abb. D4-2-02-A-1" sheetId="2" state="visible" r:id="rId3"/>
    <sheet name="Abb. D4-2-02-A-2" sheetId="3" state="visible" r:id="rId4"/>
    <sheet name="Abb. D4-2-02-A-3" sheetId="4" state="visible" r:id="rId5"/>
    <sheet name="Da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0.-001 bis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3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0.031 bis 0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8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0.061 bis 0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3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0.092 bis 0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3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0.122 bis 0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3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0.153 bis 0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0.183 bis 0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3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0.213 bis 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8</xdr:colOff>
                <xdr:row>4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3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3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3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3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3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3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3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3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3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3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8</xdr:colOff>
                <xdr:row>74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8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3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3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3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3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3</xdr:col>
                <xdr:colOff>8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3</xdr:col>
                <xdr:colOff>8</xdr:colOff>
                <xdr:row>8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3</xdr:col>
                <xdr:colOff>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3</xdr:col>
                <xdr:colOff>8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3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3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3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3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3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3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3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3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3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3</xdr:col>
                <xdr:colOff>8</xdr:colOff>
                <xdr:row>108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3</xdr:col>
                <xdr:colOff>8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3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</xdr:rowOff>
              </xdr:from>
              <xdr:to>
                <xdr:col>11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Jahresdurchschnitt der Anzahl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oder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3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2
und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5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6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0">
  <si>
    <t xml:space="preserve">Datenblatt D4-2-02-A  -  Längsschnittstudie  -  Knabe (003)  -  Numerische Aspekte</t>
  </si>
  <si>
    <t xml:space="preserve">Version</t>
  </si>
  <si>
    <t xml:space="preserve">04.12.2009</t>
  </si>
  <si>
    <t xml:space="preserve">Titel</t>
  </si>
  <si>
    <t xml:space="preserve">Längsschnittstudie  -  Knabe (003)  -  Anzahl Bilder  -  Ganze Sammlung</t>
  </si>
  <si>
    <t xml:space="preserve">Legende</t>
  </si>
  <si>
    <t xml:space="preserve">Abbildungen, Tabellen und Datenblätter</t>
  </si>
  <si>
    <t xml:space="preserve">Anzahl Bilder und Art ihrer Datierung</t>
  </si>
  <si>
    <t xml:space="preserve">alle</t>
  </si>
  <si>
    <t xml:space="preserve">UG-1</t>
  </si>
  <si>
    <t xml:space="preserve">AB</t>
  </si>
  <si>
    <t xml:space="preserve">VR</t>
  </si>
  <si>
    <t xml:space="preserve">Tagesdatierte</t>
  </si>
  <si>
    <t xml:space="preserve">Monatsdatierte</t>
  </si>
  <si>
    <t xml:space="preserve">Saisondatierte</t>
  </si>
  <si>
    <t xml:space="preserve">Jahresdatierte</t>
  </si>
  <si>
    <t xml:space="preserve">Total Datierte</t>
  </si>
  <si>
    <t xml:space="preserve">Total Undatierte</t>
  </si>
  <si>
    <t xml:space="preserve">Total Bild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Daten</t>
  </si>
  <si>
    <t xml:space="preserve">Numerische Angaben zu den Abbildungen</t>
  </si>
  <si>
    <t xml:space="preserve">Auftreten des Analogen Bildschemas</t>
  </si>
  <si>
    <t xml:space="preserve">Verwendete Abkürzungen</t>
  </si>
  <si>
    <t xml:space="preserve">T</t>
  </si>
  <si>
    <t xml:space="preserve">M</t>
  </si>
  <si>
    <t xml:space="preserve">S</t>
  </si>
  <si>
    <t xml:space="preserve">J</t>
  </si>
  <si>
    <t xml:space="preserve">Alle Datierten</t>
  </si>
  <si>
    <t xml:space="preserve">Dat.</t>
  </si>
  <si>
    <t xml:space="preserve">Identifikationsnummer</t>
  </si>
  <si>
    <t xml:space="preserve">ID</t>
  </si>
  <si>
    <t xml:space="preserve">Einzeldaten - Bilder</t>
  </si>
  <si>
    <t xml:space="preserve">Alter in
Monaten</t>
  </si>
  <si>
    <t xml:space="preserve">T+M</t>
  </si>
  <si>
    <t xml:space="preserve">Ø T</t>
  </si>
  <si>
    <t xml:space="preserve">Ø M</t>
  </si>
  <si>
    <t xml:space="preserve">Ø T+M</t>
  </si>
  <si>
    <t xml:space="preserve">Anzahl
1</t>
  </si>
  <si>
    <t xml:space="preserve">Anzahl
2</t>
  </si>
  <si>
    <t xml:space="preserve">Zugeordnete Bilder</t>
  </si>
  <si>
    <t xml:space="preserve">ID
Bilder</t>
  </si>
  <si>
    <t xml:space="preserve">5587</t>
  </si>
  <si>
    <t xml:space="preserve">5588</t>
  </si>
  <si>
    <t xml:space="preserve">2572, 2571, 2569, 2570, 5589</t>
  </si>
  <si>
    <t xml:space="preserve">2561</t>
  </si>
  <si>
    <t xml:space="preserve">2650, 2651, 2652, 5590, 2563, 2564, 2567, 2568, 2562, 2565, 2566</t>
  </si>
  <si>
    <t xml:space="preserve">2557, 2558, 2559</t>
  </si>
  <si>
    <t xml:space="preserve">5593, 5594, 5595, 1793, 5596, 1792, 1794, 1795, 1796, 5597</t>
  </si>
  <si>
    <t xml:space="preserve">5598, 5604, 5599, 5600, 5601, 1797, 5602, 1802, 1803, 1804, 1805, 1807, 1798, 1799, 1801, 1806</t>
  </si>
  <si>
    <t xml:space="preserve">1813, 1814, 1816, 1817, 1818, 1820, 1821, 1815, 1819, 1822</t>
  </si>
  <si>
    <t xml:space="preserve">2600, 2598, 2599, 2601, 2602</t>
  </si>
  <si>
    <t xml:space="preserve">5603, 1826, 1827, 1828, 1825, 1824, 1823</t>
  </si>
  <si>
    <t xml:space="preserve">1838, 1829, 1830, 1831, 1832, 1833, 1834, 1835, 1837</t>
  </si>
  <si>
    <t xml:space="preserve">1865, 1866, 1867, 1848, 1849, 1850, 1858, 1851, 1852, 1859, 1860, 1861, 1862, 1843, 1846, 1856, 1841, 1844, 1845, 1863, 1864, 1857, 1840, 1853, 1839, 1842, 1855, 1876</t>
  </si>
  <si>
    <t xml:space="preserve">1886, 1885, 1882, 1884, 1869, 2596, 2597, 1877, 1868, 5605, 5606, 5608, 1874, 5607, 1870, 1875, 1788, 1871, 1873, 1878, 1879, 1880, 1881</t>
  </si>
  <si>
    <t xml:space="preserve">1905, 1909, 1910, 1911, 1912, 1913, 1914, 2595, 1907, 5611, 5616, 1900, 1898, 1899, 1901, 1902, 1903, 1904, 1894, 1895, 5617, 1887, 1896, 1897, 1916, 1892, 1893, 5609, 5610, 1888, 1890, 1891, 1889, 5619</t>
  </si>
  <si>
    <t xml:space="preserve">5612, 5613, 1919, 1923, 1921, 1922, 1924, 1929, 1930, 1931, 1932, 1933, 1934, 1935, 1936, 1937, 1938, 1940, 1941, 1942, 1943, 1945, 1946, 1917, 1918, 1920, 1925, 1926, 1947, 1949, 1950</t>
  </si>
  <si>
    <t xml:space="preserve">2023, 1951, 1952, 1953, 1954, 1955, 1956, 2021, 2022, 1927, 1957, 1958, 1960, 1962, 2017, 2018, 2019, 2020, 2594, 2012, 2013, 2014, 5620, 2007, 2008, 2011, 2009, 2010, 1973, 1974, 1975, 1990, 1991, 1992, 1993, 1994, 1995, 1996, 1997, 1966, 1967, 1968, 1969, 1998, 1999, 2000, 2001, 2002, 2003, 2004, 2005, 2006, 1987, 1988, 1964, 1965, 1971, 1972, 1970, 2024, 1976, 1977, 1978, 1979, 1981, 1982, 1983, 1984, 1985, 1986, 5615, 5618</t>
  </si>
  <si>
    <t xml:space="preserve">2025, 2026, 2027, 2050, 2051, 5624, 5625, 2030, 2039, 5623, 5626, 5627, 2029, 2028, 2031, 2032, 2033, 2034, 2035, 2036, 2037, 2038, 2040, 2041, 2042, 2043, 2044, 2045, 2046, 2047, 33512, 33513, 2048, 2049, 33519, 33520, 33521, 2593, 5621, 5622, 1789, 1790, 1791, 5591, 5592, 5628, 5629, 5630, 1756</t>
  </si>
  <si>
    <t xml:space="preserve">1757, 1759, 1760, 2611, 2612, 1761, 1762, 5447, 1766, 1767, 5448, 1758, 1763, 1765, 2610, 5446, 1768, 1769, 2605, 2606, 33522, 1770, 33523, 33524, 33525, 33531, 33532, 33526, 33528, 33529, 1735, 1736, 1737, 1738, 1774, 1778, 1779, 1780, 1771, 1772, 1773, 1775, 1776, 1777, 1781, 1782, 1783, 1784, 1786, 1743, 1787, 5449, 1739, 1740, 1742, 2604, 1741, 2607, 2608, 2609, 1744, 1745, 1749, 1755, 1750, 1746, 1747, 1748, 1751, 1752, 1754, 33527</t>
  </si>
  <si>
    <t xml:space="preserve">33555, 33565, 33557, 33558, 33559, 33560, 33586, 33548, 33553, 33561, 33563, 33564, 33581, 33584, 33585, 33598, 33599, 33600, 33601, 5465, 5469, 33590, 33591, 33594, 33541, 33542, 33543, 33544, 33582, 33583, 33602, 33603, 33604, 33605, 33596, 5477, 5478, 5481, 33576, 5458, 5459, 33550, 33551, 33552, 5471, 5479, 5480, 2618, 5475, 5476, 5482, 5483, 5450, 5451, 5452, 5457, 5472, 33535, 33592, 33593, 2615, 2616, 33533, 33546, 2613, 2614, 5484, 5485, 33538, 33588, 33589, 33579, 33580, 5453, 5454, 5455, 5456, 5460, 5461, 33572, 33574, 33577, 5486, 33570, 5462, 5463, 5464, 33567, 5473, 5474, 33539, 5466, 5467, 33568, 33569, 33646, 33647</t>
  </si>
  <si>
    <t xml:space="preserve">5489, 5490, 33629, 33644, 33645, 33616, 33627, 2620, 5487, 33621, 33623, 33624, 33638, 33639, 33640, 33641, 5488, 33617, 33618, 33642, 33619, 33625, 33626, 33628, 5468, 33615, 33609, 5492, 33613, 33606, 33607, 33643, 33608, 33611, 33612, 33634, 33635, 5491, 33620, 33630, 33631, 33632, 33636, 33637, 5494</t>
  </si>
  <si>
    <t xml:space="preserve">5493, 5495</t>
  </si>
  <si>
    <t xml:space="preserve">5496, 33648, 33649, 33650, 2621, 2622, 2623, 5441, 5443, 5444, 5445, 33658</t>
  </si>
  <si>
    <t xml:space="preserve">5507, 5497, 5503, 5505, 5504, 2624, 5498, 5499, 5500, 33656, 33657, 33655, 33651, 33652, 33653, 33654, 33659, 33660, 33661, 5509</t>
  </si>
  <si>
    <t xml:space="preserve">33672, 5508, 33662, 33663, 33664, 33665, 2625, 33666, 33667, 5510, 5511, 5512, 33668, 33669, 2626, 33670, 33671, 2628, 33681, 33698, 33699, 33741, 33680</t>
  </si>
  <si>
    <t xml:space="preserve">33684, 33685, 33692, 33693, 33682, 33683, 33686, 33687, 33688, 33689, 33690, 33679, 2631, 5517, 5518, 33678, 33696, 33697, 33700, 33694, 33695, 5520, 5521, 5522, 2630, 33674, 33691, 33675, 33676, 5535, 5516, 5513, 2629, 33677, 5440, 5514, 5515, 5519, 5523, 5524, 5525, 5526, 5527, 5528, 33673, 33736, 5534, 5536</t>
  </si>
  <si>
    <t xml:space="preserve">720, 2632, 2633, 5563, 5564, 33704, 33705, 33707, 33708, 719, 5529, 5562, 5565, 2619, 5566, 33706, 5568, 5532, 5537, 5538, 5539, 5530, 5531, 5533, 5540, 5541, 2634</t>
  </si>
  <si>
    <t xml:space="preserve">2635, 2636, 717, 718, 33711</t>
  </si>
  <si>
    <t xml:space="preserve">714, 715, 5569, 5570, 5571, 686, 687, 2637, 2638, 33709, 33710, 33713, 33714, 5572, 688, 689, 697, 698, 699, 690, 691, 692, 693, 694, 695, 696, 2641, 702, 703, 700, 701, 704, 706, 707, 708, 709, 710, 711, 712, 713, 716, 2639, 2640, 2647, 5567, 33731, 33732</t>
  </si>
  <si>
    <t xml:space="preserve">33721, 33722, 33719, 33720, 33725, 33726, 33730, 33738, 33742, 5576, 5577, 5579, 5580, 5581, 5582, 5583, 5584, 5585, 33743, 33744, 5574, 5586, 5573, 5575, 33727, 33728, 33733, 2642, 2643, 33723, 33724, 33735, 33734, 33717, 33718, 2646, 33715, 33716, 2645, 2644, 2648, 2649, 5442, 33737, 33739, 5367, 5368</t>
  </si>
  <si>
    <t xml:space="preserve">2578, 2655, 2656, 2661, 2577, 2657, 2658, 2576, 2575, 2588, 2659, 5331, 5332, 2573, 2574, 2585, 2586, 2587, 1785, 2583, 2584, 5360, 5361, 5363, 5364, 5365, 5366, 2579, 2654, 2660, 2581, 2582, 2580, 2589, 2590, 2662, 2664</t>
  </si>
  <si>
    <t xml:space="preserve">2672, 2673, 2674, 2675, 5373, 5378, 3694, 5369, 5370, 5371, 5372, 5379, 5380, 5382, 2666, 2667, 2668, 2670, 2671, 3697, 5374, 5375, 5376, 5377, 5383, 5386, 5381, 5387, 3692, 3693, 3695, 3696, 2669, 5393, 5394, 2693, 3659, 3660</t>
  </si>
  <si>
    <t xml:space="preserve">2694, 5399, 5400, 2700, 2701, 5395, 2702, 2703, 2704, 2705, 2706, 5390, 5391, 2707, 2708, 2709, 5388, 5389, 5392, 5396, 5397, 2722, 2731</t>
  </si>
  <si>
    <t xml:space="preserve">2723, 2742, 2743, 2716, 2717, 2740, 2741, 2746, 2747, 5403, 5404, 2712, 2713, 2720, 2721, 2727, 2728, 2729, 2718, 2719, 2724, 2725, 2726, 2714, 2715, 2730, 2744, 2745, 3657, 3658, 2738, 2739, 2732, 2733, 2736, 2737, 2754, 2755, 2734, 2748, 2749, 2750, 2751, 2752, 2753, 2710, 2711, 3064, 3065, 3066, 3067</t>
  </si>
  <si>
    <t xml:space="preserve">2758, 2759, 3060, 3061, 3062, 3063, 3050, 3051, 3052, 3053, 3057, 3058, 3054, 3055, 3056, 3049, 3047, 3048, 3036, 3037, 3038, 3039, 3040, 3041, 3042, 3043, 3044, 3045, 3046, 3734, 2756, 2768, 2769, 2770, 2766, 3024, 3033, 2763, 2767, 3032, 33516, 33517, 3034, 3035, 5405, 5406, 5407, 5408, 2764, 2765, 2757, 3026, 3027, 3028, 3029, 3030, 3031, 3025, 3073, 3074, 2760, 2761, 2762, 3070, 3071, 3072, 3075, 3076, 3077, 3078, 3698, 33515, 3130, 3133, 3134, 3135, 3136, 3137, 3138, 3106, 3107, 3108, 3109, 3110, 3111, 3112, 3113, 3114, 3115, 3116, 3117, 3119, 3120, 3121, 3122, 3123, 3124, 3125, 3126, 3127, 3128, 3129</t>
  </si>
  <si>
    <t xml:space="preserve">3068, 3196, 3197, 3202, 3204, 3205, 3206, 3207, 3089, 5401, 5402, 5419, 5420, 5421, 5424, 5425, 5418, 5422, 3101, 3102, 3103, 3104, 3105, 3163, 3164, 3165, 3166, 3200, 3201, 3099, 3100, 3199, 3081, 3092, 3093, 3094, 3096, 3097, 3098, 3149, 3090, 3091, 3150, 3151, 3152, 3158, 3159, 3160, 3161, 3162, 3139, 3141, 3142, 3143, 5411, 5412, 3079, 3153, 3154, 3706, 3146, 3147, 3148, 3157, 3240, 3241, 3701, 3702, 3085, 3144, 3145, 5413, 5414, 5415, 5416, 5417, 3155, 3156, 3084, 3086, 3087, 3088, 3140, 3188, 3189, 3190, 3191, 3195, 5423, 3192, 3193, 3194, 3080, 3082, 3083, 3180, 3181, 3182, 3183, 3184, 3185, 3186, 3187, 3703, 3177, 3179, 3198, 3699, 3700, 5289, 3168, 3169, 3170, 3173, 3174, 3175, 3176, 5286, 5287, 5288</t>
  </si>
  <si>
    <t xml:space="preserve">3264, 3265, 3266, 3267, 3268, 3213, 3215, 3216, 3217, 3218, 3219, 3260, 3171, 3172, 3261, 3262, 3263, 3269, 3214, 3255, 3256, 3257, 3258, 3259, 3708, 3709, 5428, 5429, 3246, 3247, 3248, 3249, 3251, 3252, 3253, 3254, 5409, 5410, 3209, 3210, 3242, 3243, 3250, 33518, 3211, 3212, 3232, 3233, 3234, 3221, 3222, 3223, 3224, 5430, 3220, 3225, 3226, 3238, 3244, 3270, 3271, 3227, 3228, 3229, 3230, 3231, 3208, 3235, 3236, 3237, 3245, 3704, 3705, 5426, 5427, 5431, 5432, 5433, 3286, 3287, 5436, 5437, 3295</t>
  </si>
  <si>
    <t xml:space="preserve">3272, 3273, 3274, 3276, 3277, 3278, 3710, 3281, 3712, 3288, 3289, 3711, 3280, 3282, 3283, 3284, 3285, 5435, 5439, 5438, 3290, 3291, 3292, 3293, 3294, 3279</t>
  </si>
  <si>
    <t xml:space="preserve">3308, 5060, 5061, 5062, 5063, 3713, 3296, 3309, 5064, 5065, 5066, 5067, 3316, 3317, 3318, 3319, 3315, 3310, 3312, 3313, 3314, 5071, 3302, 3303, 3306, 3307, 3297, 3298, 3299, 3300, 3301, 3304, 3305, 5068, 5069, 5070, 5072, 5073, 5255, 5256</t>
  </si>
  <si>
    <t xml:space="preserve">3737, 3331, 3332, 3338, 3339, 3328, 3333, 3334, 3335, 3336, 3337, 3320, 3329, 3330, 3326, 3327, 3323, 3324, 3325, 3321, 3322, 5258, 5259, 5260, 5257, 3342, 3343, 3344, 3345, 3346, 3604, 3340, 3341, 3738, 3600, 3601, 5261, 5262, 5263, 5264, 3606, 5265, 3602, 3603</t>
  </si>
  <si>
    <t xml:space="preserve">3611, 5270, 5271, 5274, 5275, 5276, 5277, 5278, 3608, 2665, 3735, 3736, 3613, 5266, 5267, 5268, 5269, 5273, 3612, 3614, 3615, 3607, 3609, 3610, 3616, 3617, 3618, 3619, 3620, 3621, 3622, 3656, 5272, 3649</t>
  </si>
  <si>
    <t xml:space="preserve">5299, 5280, 5281, 5282, 5283, 3639, 3640, 3641, 3644, 3645, 3646, 5300, 3624, 3647, 3648, 3642, 3643, 5291, 5292, 5293, 5294, 5295, 5296, 5298, 3636, 3638, 3625, 3626, 3633, 3634, 3623, 3650, 3651, 3652, 3653, 3654, 3655, 5312, 5313, 5314, 5315, 5316, 3629, 3630, 3731, 3732, 3733, 5285, 5301, 5302, 5346, 5284, 5303, 5304, 5305, 5306, 5307, 5308, 5309, 5310, 5311, 3627, 3628, 3631, 3632, 3661, 3662, 3663, 3664, 3665, 3666, 3667, 3668, 3669, 3670, 3672, 3673, 3674, 3675, 3676, 3677, 3678, 3679, 3680, 3681, 3682, 3683, 3684, 3685, 3686, 3687, 3688, 3689, 3690, 3691, 3714, 3715, 3716, 3717, 3718, 3720, 3721, 3722, 3723, 3724, 3725, 3726, 3727, 3728, 3729, 3730, 5297, 5356, 5357, 5358, 5359, 4203, 4204</t>
  </si>
  <si>
    <t xml:space="preserve">4205, 4206, 4208, 4209, 12156, 4200, 4207, 4210, 4212, 5341, 5342, 5343, 5344, 5345, 5333, 5334, 5335, 5336, 5337, 5338, 5319, 5320, 5321, 5322, 5323, 5324, 5317, 5318, 5327, 5328, 5329, 5330, 5339, 5340, 4199, 12157, 12164, 12165, 12167, 12168, 12169, 12170, 12177, 12178, 4180, 4181, 4182, 4183, 4184, 4194, 4195, 4197, 4198, 5560, 4196, 4172, 4173, 4174, 4176, 4177, 4178, 4179, 4185, 4186, 4187, 4188, 4189, 4190, 4191, 4192, 4193, 4142, 4143, 4144, 4145, 4146, 4147, 4148, 4149, 4150, 4151, 4152, 4153, 4154, 4155, 4156, 4157, 4158, 4170, 4171, 4164, 4165, 4166, 4167, 4140, 4141, 4159, 4160, 4161, 4162, 4163, 12179, 12180, 12181, 12182, 12183, 12184, 12185, 4168, 4169, 5347, 5348, 12158, 12159, 12160, 12161, 12186, 12162, 12163, 12173, 12174, 12171, 12172, 12175, 12176</t>
  </si>
  <si>
    <t xml:space="preserve">4342, 4343, 4321, 4322, 2692, 4218, 4316, 4317, 4319, 4320, 4302, 4303, 4291, 4292, 4293, 4294, 4295, 4296, 4297, 4298, 4299, 4300, 4301, 4305, 4306, 4307, 4308, 4309, 4310, 4311, 4312, 4313, 4314, 4344, 4345, 4346, 4347, 4348, 4349, 4350, 4351, 4304, 4315, 4352, 4353, 4355, 4356, 4330, 4331, 4332, 4333, 4287, 4288, 4328, 4329, 4334, 4335, 4336, 4337, 4338, 4339, 4340, 4341, 4246, 4285, 4289, 4290, 4276, 4325, 4326, 4327, 4357, 2676, 2677, 4286, 4323, 4324, 4281, 4282, 4283, 4284, 4266, 4275, 4277, 4278, 4279, 4280, 4214, 4215, 4263, 4264, 4267, 4268, 4269, 4270, 4271, 4272, 4273, 4274, 4216, 4217, 4261, 4262, 4265, 4233, 4234, 4235, 4252, 4253, 4254, 4255, 4256, 4257, 4258, 4259, 4260, 5349, 5350, 5351, 5384, 4227, 4228, 5385, 4229, 4230, 4231, 4232, 4241, 4242, 4243, 4244, 4245, 4248, 4249, 4250, 4251, 4220, 4221, 4222, 4223, 4224, 4225, 4226, 4236, 4237, 4238, 4239, 4240, 2684, 2685, 2686, 2687, 2688, 4219, 2679, 2680, 2683, 2689, 2681, 2682, 2678, 2690, 2691, 4213, 4201, 4202, 2695, 2696, 2697, 2698, 4373, 4374, 4384, 4380, 4381</t>
  </si>
  <si>
    <t xml:space="preserve">4375, 4376, 4377, 4378, 4379, 5052, 4362, 4382, 4383, 5047, 5048, 4371, 4372, 4360, 4361, 4367, 4368, 4369, 4370, 4391, 5046, 4363, 4364, 4365, 4366, 5561, 4401, 4402, 5049, 5050, 5051, 4417, 4418, 4419, 4420, 4421, 4385, 4386, 4387, 4392, 4393, 4394, 4395, 4396, 4405, 4406, 4409, 4412, 4413, 5045, 5053, 4410, 4411, 4414, 4388, 4389, 4407, 4408, 4397, 4398, 5353, 5354, 5355, 4358, 4359, 4403, 5054, 4399, 4400, 5352, 4404, 4415, 4416, 4879, 4880, 4881, 4445, 4446, 4447, 4448, 33501</t>
  </si>
  <si>
    <t xml:space="preserve">4459, 4460, 4461, 4882, 5056, 4428, 4429, 4430, 4431, 4432, 4433, 4449, 4884, 33502, 4455, 4456, 4457, 4458, 4450, 4453, 4454, 4434, 4443, 4451, 4452, 4883, 33503, 33507, 4436, 4440, 33508, 33740, 4437, 33509, 4422, 4423, 4424, 4425, 4427, 4435, 4438, 4439, 4441, 4442, 4444, 5055, 33504, 33505, 33506, 33510, 33511, 4520</t>
  </si>
  <si>
    <t xml:space="preserve">4511, 4512, 4513, 4516, 4514, 4517, 4515, 4518, 4519</t>
  </si>
  <si>
    <t xml:space="preserve">4509, 4510, 5057, 4508, 4504, 4505</t>
  </si>
  <si>
    <t xml:space="preserve">4503, 4506, 4507, 4499, 4501, 4500, 4502</t>
  </si>
  <si>
    <t xml:space="preserve">4481, 4482, 4491, 4497, 4486, 4483, 4484, 4485, 4487, 4493, 4488, 4494, 4495, 4496, 4489, 4490, 4492</t>
  </si>
  <si>
    <t xml:space="preserve">4475, 4473, 4474, 4476, 4477, 4479, 4472, 4471, 4478</t>
  </si>
  <si>
    <t xml:space="preserve">4470, 4480</t>
  </si>
  <si>
    <t xml:space="preserve">4469, 5058, 5059</t>
  </si>
  <si>
    <t xml:space="preserve">5279, 4463, 4468, 4464, 4465, 4466, 4467, 4068, 4069, 4070, 4071, 4072, 4073, 4074, 4075, 4076, 4077, 4078, 4079, 4080, 4081, 4082, 4083, 4084, 4085, 4086, 4087, 4088, 4089, 4090, 4091, 4092, 4093, 4094, 4095, 4096, 4097, 4098, 4099, 4100, 4101, 4102, 4885, 4886, 4887, 4888, 4889, 4890, 4891, 4892, 4893, 5559, 12151, 12152, 12153, 12154, 12155</t>
  </si>
  <si>
    <t xml:space="preserve">5044</t>
  </si>
  <si>
    <t xml:space="preserve">5043</t>
  </si>
  <si>
    <t xml:space="preserve">5037</t>
  </si>
  <si>
    <t xml:space="preserve">5032, 5033, 5034, 5035, 5036</t>
  </si>
  <si>
    <t xml:space="preserve">4527</t>
  </si>
  <si>
    <t xml:space="preserve">4526, 4521</t>
  </si>
  <si>
    <t xml:space="preserve">4524, 4525, 4522</t>
  </si>
  <si>
    <t xml:space="preserve">5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1  -  LST  -  Knabe (003)  -  Numerische Aspekte  -  Alle Datierungsarten</a:t>
            </a:r>
          </a:p>
        </c:rich>
      </c:tx>
      <c:layout>
        <c:manualLayout>
          <c:xMode val="edge"/>
          <c:yMode val="edge"/>
          <c:x val="0.25031655241671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11</c:v>
                </c:pt>
                <c:pt idx="14">
                  <c:v>3</c:v>
                </c:pt>
                <c:pt idx="15">
                  <c:v>9</c:v>
                </c:pt>
                <c:pt idx="16">
                  <c:v>16</c:v>
                </c:pt>
                <c:pt idx="17">
                  <c:v>9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28</c:v>
                </c:pt>
                <c:pt idx="22">
                  <c:v>18</c:v>
                </c:pt>
                <c:pt idx="23">
                  <c:v>33</c:v>
                </c:pt>
                <c:pt idx="24">
                  <c:v>23</c:v>
                </c:pt>
                <c:pt idx="25">
                  <c:v>69</c:v>
                </c:pt>
                <c:pt idx="26">
                  <c:v>42</c:v>
                </c:pt>
                <c:pt idx="27">
                  <c:v>70</c:v>
                </c:pt>
                <c:pt idx="28">
                  <c:v>95</c:v>
                </c:pt>
                <c:pt idx="29">
                  <c:v>40</c:v>
                </c:pt>
                <c:pt idx="30">
                  <c:v>1</c:v>
                </c:pt>
                <c:pt idx="31">
                  <c:v>10</c:v>
                </c:pt>
                <c:pt idx="32">
                  <c:v>19</c:v>
                </c:pt>
                <c:pt idx="33">
                  <c:v>22</c:v>
                </c:pt>
                <c:pt idx="34">
                  <c:v>38</c:v>
                </c:pt>
                <c:pt idx="35">
                  <c:v>27</c:v>
                </c:pt>
                <c:pt idx="36">
                  <c:v>5</c:v>
                </c:pt>
                <c:pt idx="37">
                  <c:v>46</c:v>
                </c:pt>
                <c:pt idx="38">
                  <c:v>41</c:v>
                </c:pt>
                <c:pt idx="39">
                  <c:v>34</c:v>
                </c:pt>
                <c:pt idx="40">
                  <c:v>38</c:v>
                </c:pt>
                <c:pt idx="41">
                  <c:v>20</c:v>
                </c:pt>
                <c:pt idx="42">
                  <c:v>49</c:v>
                </c:pt>
                <c:pt idx="43">
                  <c:v>97</c:v>
                </c:pt>
                <c:pt idx="44">
                  <c:v>117</c:v>
                </c:pt>
                <c:pt idx="45">
                  <c:v>78</c:v>
                </c:pt>
                <c:pt idx="46">
                  <c:v>25</c:v>
                </c:pt>
                <c:pt idx="47">
                  <c:v>40</c:v>
                </c:pt>
                <c:pt idx="48">
                  <c:v>44</c:v>
                </c:pt>
                <c:pt idx="49">
                  <c:v>32</c:v>
                </c:pt>
                <c:pt idx="50">
                  <c:v>66</c:v>
                </c:pt>
                <c:pt idx="51">
                  <c:v>125</c:v>
                </c:pt>
                <c:pt idx="52">
                  <c:v>175</c:v>
                </c:pt>
                <c:pt idx="53">
                  <c:v>78</c:v>
                </c:pt>
                <c:pt idx="54">
                  <c:v>41</c:v>
                </c:pt>
                <c:pt idx="55">
                  <c:v>9</c:v>
                </c:pt>
                <c:pt idx="56">
                  <c:v>6</c:v>
                </c:pt>
                <c:pt idx="57">
                  <c:v>6</c:v>
                </c:pt>
                <c:pt idx="58">
                  <c:v>15</c:v>
                </c:pt>
                <c:pt idx="59">
                  <c:v>7</c:v>
                </c:pt>
                <c:pt idx="60">
                  <c:v>2</c:v>
                </c:pt>
                <c:pt idx="61">
                  <c:v>3</c:v>
                </c:pt>
                <c:pt idx="62">
                  <c:v>7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5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8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  <c:pt idx="52">
                  <c:v>0</c:v>
                </c:pt>
                <c:pt idx="53">
                  <c:v>3</c:v>
                </c:pt>
                <c:pt idx="54">
                  <c:v>11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D$40:$D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E$40:$E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5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858692"/>
        <c:axId val="90338335"/>
      </c:barChart>
      <c:catAx>
        <c:axId val="85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335"/>
        <c:crossesAt val="0"/>
        <c:auto val="1"/>
        <c:lblAlgn val="ctr"/>
        <c:lblOffset val="100"/>
        <c:noMultiLvlLbl val="0"/>
      </c:catAx>
      <c:valAx>
        <c:axId val="90338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4470490899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2  -  LST  -  Knabe (003)  -  Numerische Aspekte  -  Limite für tages-/monatsdatierte Bilder</a:t>
            </a:r>
          </a:p>
        </c:rich>
      </c:tx>
      <c:layout>
        <c:manualLayout>
          <c:xMode val="edge"/>
          <c:yMode val="edge"/>
          <c:x val="0.19530192551194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11</c:v>
                </c:pt>
                <c:pt idx="14">
                  <c:v>3</c:v>
                </c:pt>
                <c:pt idx="15">
                  <c:v>9</c:v>
                </c:pt>
                <c:pt idx="16">
                  <c:v>16</c:v>
                </c:pt>
                <c:pt idx="17">
                  <c:v>9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28</c:v>
                </c:pt>
                <c:pt idx="22">
                  <c:v>18</c:v>
                </c:pt>
                <c:pt idx="23">
                  <c:v>33</c:v>
                </c:pt>
                <c:pt idx="24">
                  <c:v>23</c:v>
                </c:pt>
                <c:pt idx="25">
                  <c:v>69</c:v>
                </c:pt>
                <c:pt idx="26">
                  <c:v>42</c:v>
                </c:pt>
                <c:pt idx="27">
                  <c:v>70</c:v>
                </c:pt>
                <c:pt idx="28">
                  <c:v>95</c:v>
                </c:pt>
                <c:pt idx="29">
                  <c:v>40</c:v>
                </c:pt>
                <c:pt idx="30">
                  <c:v>1</c:v>
                </c:pt>
                <c:pt idx="31">
                  <c:v>10</c:v>
                </c:pt>
                <c:pt idx="32">
                  <c:v>19</c:v>
                </c:pt>
                <c:pt idx="33">
                  <c:v>22</c:v>
                </c:pt>
                <c:pt idx="34">
                  <c:v>38</c:v>
                </c:pt>
                <c:pt idx="35">
                  <c:v>27</c:v>
                </c:pt>
                <c:pt idx="36">
                  <c:v>5</c:v>
                </c:pt>
                <c:pt idx="37">
                  <c:v>46</c:v>
                </c:pt>
                <c:pt idx="38">
                  <c:v>41</c:v>
                </c:pt>
                <c:pt idx="39">
                  <c:v>34</c:v>
                </c:pt>
                <c:pt idx="40">
                  <c:v>38</c:v>
                </c:pt>
                <c:pt idx="41">
                  <c:v>20</c:v>
                </c:pt>
                <c:pt idx="42">
                  <c:v>49</c:v>
                </c:pt>
                <c:pt idx="43">
                  <c:v>97</c:v>
                </c:pt>
                <c:pt idx="44">
                  <c:v>117</c:v>
                </c:pt>
                <c:pt idx="45">
                  <c:v>78</c:v>
                </c:pt>
                <c:pt idx="46">
                  <c:v>25</c:v>
                </c:pt>
                <c:pt idx="47">
                  <c:v>40</c:v>
                </c:pt>
                <c:pt idx="48">
                  <c:v>44</c:v>
                </c:pt>
                <c:pt idx="49">
                  <c:v>32</c:v>
                </c:pt>
                <c:pt idx="50">
                  <c:v>66</c:v>
                </c:pt>
                <c:pt idx="51">
                  <c:v>125</c:v>
                </c:pt>
                <c:pt idx="52">
                  <c:v>175</c:v>
                </c:pt>
                <c:pt idx="53">
                  <c:v>78</c:v>
                </c:pt>
                <c:pt idx="54">
                  <c:v>41</c:v>
                </c:pt>
                <c:pt idx="55">
                  <c:v>9</c:v>
                </c:pt>
                <c:pt idx="56">
                  <c:v>6</c:v>
                </c:pt>
                <c:pt idx="57">
                  <c:v>6</c:v>
                </c:pt>
                <c:pt idx="58">
                  <c:v>15</c:v>
                </c:pt>
                <c:pt idx="59">
                  <c:v>7</c:v>
                </c:pt>
                <c:pt idx="60">
                  <c:v>2</c:v>
                </c:pt>
                <c:pt idx="61">
                  <c:v>3</c:v>
                </c:pt>
                <c:pt idx="62">
                  <c:v>7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5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8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  <c:pt idx="52">
                  <c:v>0</c:v>
                </c:pt>
                <c:pt idx="53">
                  <c:v>3</c:v>
                </c:pt>
                <c:pt idx="54">
                  <c:v>11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9201708"/>
        <c:axId val="11039587"/>
      </c:barChart>
      <c:catAx>
        <c:axId val="920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9587"/>
        <c:crossesAt val="0"/>
        <c:auto val="1"/>
        <c:lblAlgn val="ctr"/>
        <c:lblOffset val="100"/>
        <c:noMultiLvlLbl val="0"/>
      </c:catAx>
      <c:valAx>
        <c:axId val="1103958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7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7490347490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3  -  LST  -  Knabe (003)  -  Numerische Aspekte  -  Konstanz der zeitlichen Verteilung (tages-/monatsdatierte Bilder)</a:t>
            </a:r>
          </a:p>
        </c:rich>
      </c:tx>
      <c:layout>
        <c:manualLayout>
          <c:xMode val="edge"/>
          <c:yMode val="edge"/>
          <c:x val="0.098458717198620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08103741867878"/>
          <c:h val="0.84321566464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gesdatierte &gt;= 2
Tages-/Monatsdat. &gt;= 4"</c:f>
              <c:strCache>
                <c:ptCount val="1"/>
                <c:pt idx="0">
                  <c:v>Tagesdatierte &gt;= 2
Tages-/Monatsdat. &gt;= 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K$40:$K$112</c:f>
              <c:numCache>
                <c:formatCode>General</c:formatCode>
                <c:ptCount val="73"/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6</c:v>
                </c:pt>
                <c:pt idx="56">
                  <c:v>6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val>
        </c:ser>
        <c:ser>
          <c:idx val="1"/>
          <c:order val="1"/>
          <c:tx>
            <c:strRef>
              <c:f>"Tages-/Monatsdat. &gt;= 4"</c:f>
              <c:strCache>
                <c:ptCount val="1"/>
                <c:pt idx="0">
                  <c:v>Tages-/Monatsdat. &gt;= 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L$40:$L$112</c:f>
              <c:numCache>
                <c:formatCode>General</c:formatCode>
                <c:ptCount val="73"/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6</c:v>
                </c:pt>
                <c:pt idx="56">
                  <c:v>6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val>
        </c:ser>
        <c:gapWidth val="150"/>
        <c:overlap val="0"/>
        <c:axId val="82972277"/>
        <c:axId val="3366961"/>
      </c:barChart>
      <c:catAx>
        <c:axId val="8297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61"/>
        <c:crossesAt val="0"/>
        <c:auto val="1"/>
        <c:lblAlgn val="ctr"/>
        <c:lblOffset val="100"/>
        <c:noMultiLvlLbl val="0"/>
      </c:catAx>
      <c:valAx>
        <c:axId val="336696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e pro Jahr mit minimaler Anzahl datierter Bi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2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190062437235"/>
          <c:y val="0.45270270270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4</xdr:row>
      <xdr:rowOff>97200</xdr:rowOff>
    </xdr:from>
    <xdr:to>
      <xdr:col>3</xdr:col>
      <xdr:colOff>129600</xdr:colOff>
      <xdr:row>30</xdr:row>
      <xdr:rowOff>19080</xdr:rowOff>
    </xdr:to>
    <xdr:sp>
      <xdr:nvSpPr>
        <xdr:cNvPr id="1" name="[1.183]"/>
        <xdr:cNvSpPr/>
      </xdr:nvSpPr>
      <xdr:spPr>
        <a:xfrm>
          <a:off x="25678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</xdr:row>
      <xdr:rowOff>118800</xdr:rowOff>
    </xdr:from>
    <xdr:to>
      <xdr:col>3</xdr:col>
      <xdr:colOff>416160</xdr:colOff>
      <xdr:row>4</xdr:row>
      <xdr:rowOff>86760</xdr:rowOff>
    </xdr:to>
    <xdr:sp>
      <xdr:nvSpPr>
        <xdr:cNvPr id="2" name="Text 2"/>
        <xdr:cNvSpPr/>
      </xdr:nvSpPr>
      <xdr:spPr>
        <a:xfrm>
          <a:off x="2279520" y="60660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4</xdr:row>
      <xdr:rowOff>97200</xdr:rowOff>
    </xdr:from>
    <xdr:to>
      <xdr:col>6</xdr:col>
      <xdr:colOff>321120</xdr:colOff>
      <xdr:row>30</xdr:row>
      <xdr:rowOff>19080</xdr:rowOff>
    </xdr:to>
    <xdr:sp>
      <xdr:nvSpPr>
        <xdr:cNvPr id="3" name="[3.305]"/>
        <xdr:cNvSpPr/>
      </xdr:nvSpPr>
      <xdr:spPr>
        <a:xfrm>
          <a:off x="51980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3</xdr:row>
      <xdr:rowOff>118800</xdr:rowOff>
    </xdr:from>
    <xdr:to>
      <xdr:col>6</xdr:col>
      <xdr:colOff>609840</xdr:colOff>
      <xdr:row>4</xdr:row>
      <xdr:rowOff>86760</xdr:rowOff>
    </xdr:to>
    <xdr:sp>
      <xdr:nvSpPr>
        <xdr:cNvPr id="4" name="Text 4"/>
        <xdr:cNvSpPr/>
      </xdr:nvSpPr>
      <xdr:spPr>
        <a:xfrm>
          <a:off x="4917960" y="60660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4</xdr:row>
      <xdr:rowOff>97200</xdr:rowOff>
    </xdr:from>
    <xdr:to>
      <xdr:col>7</xdr:col>
      <xdr:colOff>360000</xdr:colOff>
      <xdr:row>30</xdr:row>
      <xdr:rowOff>19080</xdr:rowOff>
    </xdr:to>
    <xdr:sp>
      <xdr:nvSpPr>
        <xdr:cNvPr id="5" name="[4.213]"/>
        <xdr:cNvSpPr/>
      </xdr:nvSpPr>
      <xdr:spPr>
        <a:xfrm>
          <a:off x="60494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80</xdr:colOff>
      <xdr:row>3</xdr:row>
      <xdr:rowOff>118800</xdr:rowOff>
    </xdr:from>
    <xdr:to>
      <xdr:col>7</xdr:col>
      <xdr:colOff>646560</xdr:colOff>
      <xdr:row>4</xdr:row>
      <xdr:rowOff>86760</xdr:rowOff>
    </xdr:to>
    <xdr:sp>
      <xdr:nvSpPr>
        <xdr:cNvPr id="6" name="Text 6"/>
        <xdr:cNvSpPr/>
      </xdr:nvSpPr>
      <xdr:spPr>
        <a:xfrm>
          <a:off x="576072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4</xdr:row>
      <xdr:rowOff>97200</xdr:rowOff>
    </xdr:from>
    <xdr:to>
      <xdr:col>3</xdr:col>
      <xdr:colOff>109080</xdr:colOff>
      <xdr:row>30</xdr:row>
      <xdr:rowOff>19080</xdr:rowOff>
    </xdr:to>
    <xdr:sp>
      <xdr:nvSpPr>
        <xdr:cNvPr id="8" name="[1.183]"/>
        <xdr:cNvSpPr/>
      </xdr:nvSpPr>
      <xdr:spPr>
        <a:xfrm>
          <a:off x="25473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3</xdr:row>
      <xdr:rowOff>118800</xdr:rowOff>
    </xdr:from>
    <xdr:to>
      <xdr:col>3</xdr:col>
      <xdr:colOff>391320</xdr:colOff>
      <xdr:row>4</xdr:row>
      <xdr:rowOff>86760</xdr:rowOff>
    </xdr:to>
    <xdr:sp>
      <xdr:nvSpPr>
        <xdr:cNvPr id="9" name="Text 2"/>
        <xdr:cNvSpPr/>
      </xdr:nvSpPr>
      <xdr:spPr>
        <a:xfrm>
          <a:off x="225864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920</xdr:colOff>
      <xdr:row>4</xdr:row>
      <xdr:rowOff>97200</xdr:rowOff>
    </xdr:from>
    <xdr:to>
      <xdr:col>6</xdr:col>
      <xdr:colOff>304920</xdr:colOff>
      <xdr:row>30</xdr:row>
      <xdr:rowOff>19080</xdr:rowOff>
    </xdr:to>
    <xdr:sp>
      <xdr:nvSpPr>
        <xdr:cNvPr id="10" name="[3.305]"/>
        <xdr:cNvSpPr/>
      </xdr:nvSpPr>
      <xdr:spPr>
        <a:xfrm>
          <a:off x="51818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3</xdr:row>
      <xdr:rowOff>118800</xdr:rowOff>
    </xdr:from>
    <xdr:to>
      <xdr:col>6</xdr:col>
      <xdr:colOff>593280</xdr:colOff>
      <xdr:row>4</xdr:row>
      <xdr:rowOff>86760</xdr:rowOff>
    </xdr:to>
    <xdr:sp>
      <xdr:nvSpPr>
        <xdr:cNvPr id="11" name="Text 4"/>
        <xdr:cNvSpPr/>
      </xdr:nvSpPr>
      <xdr:spPr>
        <a:xfrm>
          <a:off x="489924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5600</xdr:colOff>
      <xdr:row>4</xdr:row>
      <xdr:rowOff>97200</xdr:rowOff>
    </xdr:from>
    <xdr:to>
      <xdr:col>7</xdr:col>
      <xdr:colOff>345600</xdr:colOff>
      <xdr:row>30</xdr:row>
      <xdr:rowOff>19080</xdr:rowOff>
    </xdr:to>
    <xdr:sp>
      <xdr:nvSpPr>
        <xdr:cNvPr id="12" name="[4.213]"/>
        <xdr:cNvSpPr/>
      </xdr:nvSpPr>
      <xdr:spPr>
        <a:xfrm>
          <a:off x="60350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3</xdr:row>
      <xdr:rowOff>118800</xdr:rowOff>
    </xdr:from>
    <xdr:to>
      <xdr:col>7</xdr:col>
      <xdr:colOff>627840</xdr:colOff>
      <xdr:row>4</xdr:row>
      <xdr:rowOff>86760</xdr:rowOff>
    </xdr:to>
    <xdr:sp>
      <xdr:nvSpPr>
        <xdr:cNvPr id="13" name="Text 6"/>
        <xdr:cNvSpPr/>
      </xdr:nvSpPr>
      <xdr:spPr>
        <a:xfrm>
          <a:off x="574632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4240</xdr:colOff>
      <xdr:row>4</xdr:row>
      <xdr:rowOff>97200</xdr:rowOff>
    </xdr:from>
    <xdr:to>
      <xdr:col>2</xdr:col>
      <xdr:colOff>804240</xdr:colOff>
      <xdr:row>30</xdr:row>
      <xdr:rowOff>19080</xdr:rowOff>
    </xdr:to>
    <xdr:sp>
      <xdr:nvSpPr>
        <xdr:cNvPr id="15" name="[1.183]"/>
        <xdr:cNvSpPr/>
      </xdr:nvSpPr>
      <xdr:spPr>
        <a:xfrm>
          <a:off x="243000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680</xdr:colOff>
      <xdr:row>3</xdr:row>
      <xdr:rowOff>118800</xdr:rowOff>
    </xdr:from>
    <xdr:to>
      <xdr:col>3</xdr:col>
      <xdr:colOff>273960</xdr:colOff>
      <xdr:row>4</xdr:row>
      <xdr:rowOff>86760</xdr:rowOff>
    </xdr:to>
    <xdr:sp>
      <xdr:nvSpPr>
        <xdr:cNvPr id="16" name="Text 2"/>
        <xdr:cNvSpPr/>
      </xdr:nvSpPr>
      <xdr:spPr>
        <a:xfrm>
          <a:off x="2143440" y="60660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40</xdr:colOff>
      <xdr:row>4</xdr:row>
      <xdr:rowOff>97200</xdr:rowOff>
    </xdr:from>
    <xdr:to>
      <xdr:col>6</xdr:col>
      <xdr:colOff>57240</xdr:colOff>
      <xdr:row>30</xdr:row>
      <xdr:rowOff>19080</xdr:rowOff>
    </xdr:to>
    <xdr:sp>
      <xdr:nvSpPr>
        <xdr:cNvPr id="17" name="[3.305]"/>
        <xdr:cNvSpPr/>
      </xdr:nvSpPr>
      <xdr:spPr>
        <a:xfrm>
          <a:off x="49341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760</xdr:colOff>
      <xdr:row>3</xdr:row>
      <xdr:rowOff>118800</xdr:rowOff>
    </xdr:from>
    <xdr:to>
      <xdr:col>6</xdr:col>
      <xdr:colOff>343800</xdr:colOff>
      <xdr:row>4</xdr:row>
      <xdr:rowOff>86760</xdr:rowOff>
    </xdr:to>
    <xdr:sp>
      <xdr:nvSpPr>
        <xdr:cNvPr id="18" name="Text 4"/>
        <xdr:cNvSpPr/>
      </xdr:nvSpPr>
      <xdr:spPr>
        <a:xfrm>
          <a:off x="4645800" y="60660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</xdr:colOff>
      <xdr:row>4</xdr:row>
      <xdr:rowOff>97200</xdr:rowOff>
    </xdr:from>
    <xdr:to>
      <xdr:col>7</xdr:col>
      <xdr:colOff>55080</xdr:colOff>
      <xdr:row>30</xdr:row>
      <xdr:rowOff>19080</xdr:rowOff>
    </xdr:to>
    <xdr:sp>
      <xdr:nvSpPr>
        <xdr:cNvPr id="19" name="[4.213]"/>
        <xdr:cNvSpPr/>
      </xdr:nvSpPr>
      <xdr:spPr>
        <a:xfrm>
          <a:off x="574452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880</xdr:colOff>
      <xdr:row>3</xdr:row>
      <xdr:rowOff>118800</xdr:rowOff>
    </xdr:from>
    <xdr:to>
      <xdr:col>7</xdr:col>
      <xdr:colOff>341640</xdr:colOff>
      <xdr:row>4</xdr:row>
      <xdr:rowOff>86760</xdr:rowOff>
    </xdr:to>
    <xdr:sp>
      <xdr:nvSpPr>
        <xdr:cNvPr id="20" name="Text 6"/>
        <xdr:cNvSpPr/>
      </xdr:nvSpPr>
      <xdr:spPr>
        <a:xfrm>
          <a:off x="545580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4</v>
      </c>
    </row>
    <row r="5" customFormat="false" ht="11.25" hidden="false" customHeight="false" outlineLevel="0" collapsed="false">
      <c r="A5" s="2" t="s">
        <v>5</v>
      </c>
      <c r="D5" s="3" t="s">
        <v>6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1839</v>
      </c>
      <c r="E11" s="1" t="n">
        <v>56</v>
      </c>
      <c r="F11" s="1" t="n">
        <v>1137</v>
      </c>
      <c r="G11" s="1" t="n">
        <v>1763</v>
      </c>
    </row>
    <row r="12" customFormat="false" ht="11.25" hidden="false" customHeight="false" outlineLevel="0" collapsed="false">
      <c r="A12" s="3" t="s">
        <v>13</v>
      </c>
      <c r="D12" s="1" t="n">
        <v>95</v>
      </c>
      <c r="E12" s="1" t="n">
        <v>2</v>
      </c>
      <c r="F12" s="1" t="n">
        <v>68</v>
      </c>
      <c r="G12" s="1" t="n">
        <v>88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15</v>
      </c>
      <c r="E14" s="4" t="n">
        <v>0</v>
      </c>
      <c r="F14" s="4" t="n">
        <v>10</v>
      </c>
      <c r="G14" s="4" t="n">
        <v>59</v>
      </c>
    </row>
    <row r="15" customFormat="false" ht="11.25" hidden="false" customHeight="false" outlineLevel="0" collapsed="false">
      <c r="A15" s="3" t="s">
        <v>16</v>
      </c>
      <c r="D15" s="1" t="n">
        <v>2049</v>
      </c>
      <c r="E15" s="1" t="n">
        <v>58</v>
      </c>
      <c r="F15" s="1" t="n">
        <v>1215</v>
      </c>
      <c r="G15" s="1" t="n">
        <v>1910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3</v>
      </c>
      <c r="E16" s="4" t="n">
        <v>3</v>
      </c>
      <c r="F16" s="4" t="n">
        <v>3</v>
      </c>
      <c r="G16" s="4" t="n">
        <v>3</v>
      </c>
    </row>
    <row r="17" customFormat="false" ht="11.25" hidden="false" customHeight="false" outlineLevel="0" collapsed="false">
      <c r="A17" s="3" t="s">
        <v>18</v>
      </c>
      <c r="D17" s="1" t="n">
        <v>2052</v>
      </c>
      <c r="E17" s="1" t="n">
        <v>61</v>
      </c>
      <c r="F17" s="1" t="n">
        <v>1218</v>
      </c>
      <c r="G17" s="1" t="n">
        <v>1913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3</v>
      </c>
    </row>
    <row r="24" customFormat="false" ht="11.25" hidden="false" customHeight="false" outlineLevel="0" collapsed="false">
      <c r="A24" s="3" t="s">
        <v>24</v>
      </c>
      <c r="D24" s="3" t="s">
        <v>25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26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0</v>
      </c>
    </row>
    <row r="5" customFormat="false" ht="11.25" hidden="false" customHeight="false" outlineLevel="0" collapsed="false">
      <c r="A5" s="2" t="s">
        <v>5</v>
      </c>
      <c r="D5" s="3" t="s">
        <v>27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1839</v>
      </c>
      <c r="E11" s="1" t="n">
        <v>56</v>
      </c>
      <c r="F11" s="1" t="n">
        <v>1137</v>
      </c>
      <c r="G11" s="1" t="n">
        <v>1763</v>
      </c>
    </row>
    <row r="12" customFormat="false" ht="11.25" hidden="false" customHeight="false" outlineLevel="0" collapsed="false">
      <c r="A12" s="3" t="s">
        <v>13</v>
      </c>
      <c r="D12" s="1" t="n">
        <v>95</v>
      </c>
      <c r="E12" s="1" t="n">
        <v>2</v>
      </c>
      <c r="F12" s="1" t="n">
        <v>68</v>
      </c>
      <c r="G12" s="1" t="n">
        <v>88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15</v>
      </c>
      <c r="E14" s="4" t="n">
        <v>0</v>
      </c>
      <c r="F14" s="4" t="n">
        <v>10</v>
      </c>
      <c r="G14" s="4" t="n">
        <v>59</v>
      </c>
    </row>
    <row r="15" customFormat="false" ht="11.25" hidden="false" customHeight="false" outlineLevel="0" collapsed="false">
      <c r="A15" s="3" t="s">
        <v>16</v>
      </c>
      <c r="D15" s="1" t="n">
        <v>2049</v>
      </c>
      <c r="E15" s="1" t="n">
        <v>58</v>
      </c>
      <c r="F15" s="1" t="n">
        <v>1215</v>
      </c>
      <c r="G15" s="1" t="n">
        <v>1910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3</v>
      </c>
      <c r="E16" s="4" t="n">
        <v>3</v>
      </c>
      <c r="F16" s="4" t="n">
        <v>3</v>
      </c>
      <c r="G16" s="4" t="n">
        <v>3</v>
      </c>
    </row>
    <row r="17" customFormat="false" ht="11.25" hidden="false" customHeight="false" outlineLevel="0" collapsed="false">
      <c r="A17" s="3" t="s">
        <v>18</v>
      </c>
      <c r="D17" s="1" t="n">
        <v>2052</v>
      </c>
      <c r="E17" s="1" t="n">
        <v>61</v>
      </c>
      <c r="F17" s="1" t="n">
        <v>1218</v>
      </c>
      <c r="G17" s="1" t="n">
        <v>1913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8</v>
      </c>
    </row>
    <row r="24" customFormat="false" ht="11.25" hidden="false" customHeight="false" outlineLevel="0" collapsed="false">
      <c r="A24" s="3" t="s">
        <v>24</v>
      </c>
      <c r="D24" s="3" t="s">
        <v>25</v>
      </c>
    </row>
    <row r="27" customFormat="false" ht="11.25" hidden="false" customHeight="false" outlineLevel="0" collapsed="false">
      <c r="A27" s="2" t="s">
        <v>29</v>
      </c>
    </row>
    <row r="29" customFormat="false" ht="11.25" hidden="false" customHeight="false" outlineLevel="0" collapsed="false">
      <c r="A29" s="3" t="s">
        <v>12</v>
      </c>
      <c r="D29" s="3" t="s">
        <v>30</v>
      </c>
    </row>
    <row r="30" customFormat="false" ht="11.25" hidden="false" customHeight="false" outlineLevel="0" collapsed="false">
      <c r="A30" s="3" t="s">
        <v>13</v>
      </c>
      <c r="D30" s="3" t="s">
        <v>31</v>
      </c>
    </row>
    <row r="31" customFormat="false" ht="11.25" hidden="false" customHeight="false" outlineLevel="0" collapsed="false">
      <c r="A31" s="3" t="s">
        <v>14</v>
      </c>
      <c r="D31" s="3" t="s">
        <v>32</v>
      </c>
    </row>
    <row r="32" customFormat="false" ht="11.25" hidden="false" customHeight="false" outlineLevel="0" collapsed="false">
      <c r="A32" s="3" t="s">
        <v>15</v>
      </c>
      <c r="D32" s="3" t="s">
        <v>33</v>
      </c>
    </row>
    <row r="33" customFormat="false" ht="11.25" hidden="false" customHeight="false" outlineLevel="0" collapsed="false">
      <c r="A33" s="3" t="s">
        <v>34</v>
      </c>
      <c r="D33" s="3" t="s">
        <v>35</v>
      </c>
    </row>
    <row r="34" customFormat="false" ht="11.25" hidden="false" customHeight="false" outlineLevel="0" collapsed="false">
      <c r="A34" s="3" t="s">
        <v>36</v>
      </c>
      <c r="D34" s="3" t="s">
        <v>37</v>
      </c>
    </row>
    <row r="37" customFormat="false" ht="11.25" hidden="false" customHeight="false" outlineLevel="0" collapsed="false">
      <c r="A37" s="2" t="s">
        <v>38</v>
      </c>
    </row>
    <row r="39" customFormat="false" ht="24.95" hidden="false" customHeight="true" outlineLevel="0" collapsed="false">
      <c r="A39" s="7" t="s">
        <v>39</v>
      </c>
      <c r="B39" s="8" t="s">
        <v>30</v>
      </c>
      <c r="C39" s="8" t="s">
        <v>31</v>
      </c>
      <c r="D39" s="8" t="s">
        <v>32</v>
      </c>
      <c r="E39" s="8" t="s">
        <v>33</v>
      </c>
      <c r="F39" s="8" t="s">
        <v>40</v>
      </c>
      <c r="G39" s="8" t="s">
        <v>35</v>
      </c>
      <c r="H39" s="8" t="s">
        <v>41</v>
      </c>
      <c r="I39" s="8" t="s">
        <v>42</v>
      </c>
      <c r="J39" s="8" t="s">
        <v>43</v>
      </c>
      <c r="K39" s="7" t="s">
        <v>44</v>
      </c>
      <c r="L39" s="7" t="s">
        <v>45</v>
      </c>
    </row>
    <row r="40" customFormat="false" ht="11.25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f aca="false">B40+C40</f>
        <v>0</v>
      </c>
      <c r="G40" s="1" t="n">
        <f aca="false">SUM(B40:E40)</f>
        <v>0</v>
      </c>
      <c r="H40" s="9"/>
      <c r="I40" s="9"/>
      <c r="J40" s="10" t="n">
        <f aca="false">H40+I40</f>
        <v>0</v>
      </c>
    </row>
    <row r="41" customFormat="false" ht="11.25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f aca="false">B41+C41</f>
        <v>0</v>
      </c>
      <c r="G41" s="1" t="n">
        <f aca="false">SUM(B41:E41)</f>
        <v>0</v>
      </c>
      <c r="H41" s="9"/>
      <c r="I41" s="9"/>
      <c r="J41" s="10" t="n">
        <f aca="false">H41+I41</f>
        <v>0</v>
      </c>
    </row>
    <row r="42" customFormat="false" ht="11.25" hidden="false" customHeight="false" outlineLevel="0" collapsed="false">
      <c r="A42" s="1" t="n">
        <v>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f aca="false">B42+C42</f>
        <v>0</v>
      </c>
      <c r="G42" s="1" t="n">
        <f aca="false">SUM(B42:E42)</f>
        <v>0</v>
      </c>
      <c r="H42" s="9"/>
      <c r="I42" s="9"/>
      <c r="J42" s="10" t="n">
        <f aca="false">H42+I42</f>
        <v>0</v>
      </c>
    </row>
    <row r="43" customFormat="false" ht="11.25" hidden="false" customHeight="false" outlineLevel="0" collapsed="false">
      <c r="A43" s="1" t="n">
        <v>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f aca="false">B43+C43</f>
        <v>0</v>
      </c>
      <c r="G43" s="1" t="n">
        <f aca="false">SUM(B43:E43)</f>
        <v>0</v>
      </c>
      <c r="H43" s="9"/>
      <c r="I43" s="9"/>
      <c r="J43" s="10" t="n">
        <f aca="false">H43+I43</f>
        <v>0</v>
      </c>
    </row>
    <row r="44" customFormat="false" ht="11.25" hidden="false" customHeight="false" outlineLevel="0" collapsed="false">
      <c r="A44" s="1" t="n">
        <v>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f aca="false">B44+C44</f>
        <v>0</v>
      </c>
      <c r="G44" s="1" t="n">
        <f aca="false">SUM(B44:E44)</f>
        <v>0</v>
      </c>
      <c r="H44" s="9"/>
      <c r="I44" s="9"/>
      <c r="J44" s="10" t="n">
        <f aca="false">H44+I44</f>
        <v>0</v>
      </c>
    </row>
    <row r="45" customFormat="false" ht="11.25" hidden="false" customHeight="false" outlineLevel="0" collapsed="false">
      <c r="A45" s="1" t="n">
        <v>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f aca="false">B45+C45</f>
        <v>0</v>
      </c>
      <c r="G45" s="1" t="n">
        <f aca="false">SUM(B45:E45)</f>
        <v>0</v>
      </c>
      <c r="H45" s="9"/>
      <c r="I45" s="9"/>
      <c r="J45" s="10" t="n">
        <f aca="false">H45+I45</f>
        <v>0</v>
      </c>
    </row>
    <row r="46" customFormat="false" ht="11.25" hidden="false" customHeight="false" outlineLevel="0" collapsed="false">
      <c r="A46" s="1" t="n">
        <v>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f aca="false">B46+C46</f>
        <v>0</v>
      </c>
      <c r="G46" s="1" t="n">
        <f aca="false">SUM(B46:E46)</f>
        <v>0</v>
      </c>
      <c r="H46" s="9"/>
      <c r="I46" s="9"/>
      <c r="J46" s="10" t="n">
        <f aca="false">H46+I46</f>
        <v>0</v>
      </c>
    </row>
    <row r="47" customFormat="false" ht="11.25" hidden="false" customHeight="false" outlineLevel="0" collapsed="false">
      <c r="A47" s="1" t="n">
        <v>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B47+C47</f>
        <v>0</v>
      </c>
      <c r="G47" s="1" t="n">
        <f aca="false">SUM(B47:E47)</f>
        <v>0</v>
      </c>
      <c r="H47" s="9"/>
      <c r="I47" s="9"/>
      <c r="J47" s="10" t="n">
        <f aca="false">H47+I47</f>
        <v>0</v>
      </c>
    </row>
    <row r="48" customFormat="false" ht="11.25" hidden="false" customHeight="false" outlineLevel="0" collapsed="false">
      <c r="A48" s="1" t="n">
        <v>8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f aca="false">B48+C48</f>
        <v>1</v>
      </c>
      <c r="G48" s="1" t="n">
        <f aca="false">SUM(B48:E48)</f>
        <v>1</v>
      </c>
      <c r="H48" s="9" t="n">
        <v>5.66666650772095</v>
      </c>
      <c r="I48" s="9"/>
      <c r="J48" s="9" t="n">
        <f aca="false">H48+I48</f>
        <v>5.66666650772095</v>
      </c>
      <c r="K48" s="1" t="n">
        <v>7</v>
      </c>
      <c r="L48" s="1" t="n">
        <v>7</v>
      </c>
    </row>
    <row r="49" customFormat="false" ht="11.25" hidden="false" customHeight="false" outlineLevel="0" collapsed="false">
      <c r="A49" s="1" t="n">
        <v>9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f aca="false">B49+C49</f>
        <v>1</v>
      </c>
      <c r="G49" s="1" t="n">
        <f aca="false">SUM(B49:E49)</f>
        <v>1</v>
      </c>
      <c r="H49" s="9" t="n">
        <v>6.33333349227905</v>
      </c>
      <c r="I49" s="9"/>
      <c r="J49" s="9" t="n">
        <f aca="false">H49+I49</f>
        <v>6.33333349227905</v>
      </c>
      <c r="K49" s="1" t="n">
        <v>8</v>
      </c>
      <c r="L49" s="1" t="n">
        <v>8</v>
      </c>
    </row>
    <row r="50" customFormat="false" ht="11.25" hidden="false" customHeight="false" outlineLevel="0" collapsed="false">
      <c r="A50" s="1" t="n">
        <v>1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f aca="false">B50+C50</f>
        <v>0</v>
      </c>
      <c r="G50" s="1" t="n">
        <f aca="false">SUM(B50:E50)</f>
        <v>0</v>
      </c>
      <c r="H50" s="9" t="n">
        <v>8.5833330154419</v>
      </c>
      <c r="I50" s="9"/>
      <c r="J50" s="9" t="n">
        <f aca="false">H50+I50</f>
        <v>8.5833330154419</v>
      </c>
      <c r="K50" s="1" t="n">
        <v>9</v>
      </c>
      <c r="L50" s="1" t="n">
        <v>9</v>
      </c>
    </row>
    <row r="51" customFormat="false" ht="11.25" hidden="false" customHeight="false" outlineLevel="0" collapsed="false">
      <c r="A51" s="1" t="n">
        <v>11</v>
      </c>
      <c r="B51" s="1" t="n">
        <v>5</v>
      </c>
      <c r="C51" s="1" t="n">
        <v>0</v>
      </c>
      <c r="D51" s="1" t="n">
        <v>0</v>
      </c>
      <c r="E51" s="1" t="n">
        <v>0</v>
      </c>
      <c r="F51" s="1" t="n">
        <f aca="false">B51+C51</f>
        <v>5</v>
      </c>
      <c r="G51" s="1" t="n">
        <f aca="false">SUM(B51:E51)</f>
        <v>5</v>
      </c>
      <c r="H51" s="9" t="n">
        <v>10.0833330154419</v>
      </c>
      <c r="I51" s="9"/>
      <c r="J51" s="9" t="n">
        <f aca="false">H51+I51</f>
        <v>10.0833330154419</v>
      </c>
      <c r="K51" s="1" t="n">
        <v>10</v>
      </c>
      <c r="L51" s="1" t="n">
        <v>10</v>
      </c>
    </row>
    <row r="52" customFormat="false" ht="11.25" hidden="false" customHeight="false" outlineLevel="0" collapsed="false">
      <c r="A52" s="1" t="n">
        <v>12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f aca="false">B52+C52</f>
        <v>1</v>
      </c>
      <c r="G52" s="1" t="n">
        <f aca="false">SUM(B52:E52)</f>
        <v>1</v>
      </c>
      <c r="H52" s="9" t="n">
        <v>12.4166669845581</v>
      </c>
      <c r="I52" s="9"/>
      <c r="J52" s="9" t="n">
        <f aca="false">H52+I52</f>
        <v>12.4166669845581</v>
      </c>
      <c r="K52" s="1" t="n">
        <v>10</v>
      </c>
      <c r="L52" s="1" t="n">
        <v>10</v>
      </c>
    </row>
    <row r="53" customFormat="false" ht="11.25" hidden="false" customHeight="false" outlineLevel="0" collapsed="false">
      <c r="A53" s="1" t="n">
        <v>13</v>
      </c>
      <c r="B53" s="1" t="n">
        <v>11</v>
      </c>
      <c r="C53" s="1" t="n">
        <v>0</v>
      </c>
      <c r="D53" s="1" t="n">
        <v>0</v>
      </c>
      <c r="E53" s="1" t="n">
        <v>0</v>
      </c>
      <c r="F53" s="1" t="n">
        <f aca="false">B53+C53</f>
        <v>11</v>
      </c>
      <c r="G53" s="1" t="n">
        <f aca="false">SUM(B53:E53)</f>
        <v>11</v>
      </c>
      <c r="H53" s="9" t="n">
        <v>14.25</v>
      </c>
      <c r="I53" s="9"/>
      <c r="J53" s="9" t="n">
        <f aca="false">H53+I53</f>
        <v>14.25</v>
      </c>
      <c r="K53" s="1" t="n">
        <v>11</v>
      </c>
      <c r="L53" s="1" t="n">
        <v>11</v>
      </c>
    </row>
    <row r="54" customFormat="false" ht="11.25" hidden="false" customHeight="false" outlineLevel="0" collapsed="false">
      <c r="A54" s="1" t="n">
        <v>14</v>
      </c>
      <c r="B54" s="1" t="n">
        <v>3</v>
      </c>
      <c r="C54" s="1" t="n">
        <v>0</v>
      </c>
      <c r="D54" s="1" t="n">
        <v>0</v>
      </c>
      <c r="E54" s="1" t="n">
        <v>0</v>
      </c>
      <c r="F54" s="1" t="n">
        <f aca="false">B54+C54</f>
        <v>3</v>
      </c>
      <c r="G54" s="1" t="n">
        <f aca="false">SUM(B54:E54)</f>
        <v>3</v>
      </c>
      <c r="H54" s="9" t="n">
        <v>19.0833339691162</v>
      </c>
      <c r="I54" s="9"/>
      <c r="J54" s="9" t="n">
        <f aca="false">H54+I54</f>
        <v>19.0833339691162</v>
      </c>
      <c r="K54" s="1" t="n">
        <v>11</v>
      </c>
      <c r="L54" s="1" t="n">
        <v>11</v>
      </c>
    </row>
    <row r="55" customFormat="false" ht="11.25" hidden="false" customHeight="false" outlineLevel="0" collapsed="false">
      <c r="A55" s="1" t="n">
        <v>15</v>
      </c>
      <c r="B55" s="1" t="n">
        <v>9</v>
      </c>
      <c r="C55" s="1" t="n">
        <v>1</v>
      </c>
      <c r="D55" s="1" t="n">
        <v>0</v>
      </c>
      <c r="E55" s="1" t="n">
        <v>0</v>
      </c>
      <c r="F55" s="1" t="n">
        <f aca="false">B55+C55</f>
        <v>10</v>
      </c>
      <c r="G55" s="1" t="n">
        <f aca="false">SUM(B55:E55)</f>
        <v>10</v>
      </c>
      <c r="H55" s="9" t="n">
        <v>22.3333339691162</v>
      </c>
      <c r="I55" s="9" t="n">
        <v>1.75</v>
      </c>
      <c r="J55" s="9" t="n">
        <f aca="false">H55+I55</f>
        <v>24.0833339691162</v>
      </c>
      <c r="K55" s="1" t="n">
        <v>12</v>
      </c>
      <c r="L55" s="1" t="n">
        <v>12</v>
      </c>
    </row>
    <row r="56" customFormat="false" ht="11.25" hidden="false" customHeight="false" outlineLevel="0" collapsed="false">
      <c r="A56" s="1" t="n">
        <v>16</v>
      </c>
      <c r="B56" s="1" t="n">
        <v>16</v>
      </c>
      <c r="C56" s="1" t="n">
        <v>0</v>
      </c>
      <c r="D56" s="1" t="n">
        <v>0</v>
      </c>
      <c r="E56" s="1" t="n">
        <v>0</v>
      </c>
      <c r="F56" s="1" t="n">
        <f aca="false">B56+C56</f>
        <v>16</v>
      </c>
      <c r="G56" s="1" t="n">
        <f aca="false">SUM(B56:E56)</f>
        <v>16</v>
      </c>
      <c r="H56" s="9" t="n">
        <v>27.4166660308838</v>
      </c>
      <c r="I56" s="9" t="n">
        <v>1.83333337306976</v>
      </c>
      <c r="J56" s="9" t="n">
        <f aca="false">H56+I56</f>
        <v>29.2499994039536</v>
      </c>
      <c r="K56" s="1" t="n">
        <v>12</v>
      </c>
      <c r="L56" s="1" t="n">
        <v>12</v>
      </c>
    </row>
    <row r="57" customFormat="false" ht="11.25" hidden="false" customHeight="false" outlineLevel="0" collapsed="false">
      <c r="A57" s="1" t="n">
        <v>17</v>
      </c>
      <c r="B57" s="1" t="n">
        <v>9</v>
      </c>
      <c r="C57" s="1" t="n">
        <v>1</v>
      </c>
      <c r="D57" s="1" t="n">
        <v>0</v>
      </c>
      <c r="E57" s="1" t="n">
        <v>0</v>
      </c>
      <c r="F57" s="1" t="n">
        <f aca="false">B57+C57</f>
        <v>10</v>
      </c>
      <c r="G57" s="1" t="n">
        <f aca="false">SUM(B57:E57)</f>
        <v>10</v>
      </c>
      <c r="H57" s="9" t="n">
        <v>34</v>
      </c>
      <c r="I57" s="9" t="n">
        <v>2</v>
      </c>
      <c r="J57" s="9" t="n">
        <f aca="false">H57+I57</f>
        <v>36</v>
      </c>
      <c r="K57" s="1" t="n">
        <v>12</v>
      </c>
      <c r="L57" s="1" t="n">
        <v>12</v>
      </c>
    </row>
    <row r="58" customFormat="false" ht="11.25" hidden="false" customHeight="false" outlineLevel="0" collapsed="false">
      <c r="A58" s="1" t="n">
        <v>18</v>
      </c>
      <c r="B58" s="1" t="n">
        <v>5</v>
      </c>
      <c r="C58" s="1" t="n">
        <v>0</v>
      </c>
      <c r="D58" s="1" t="n">
        <v>0</v>
      </c>
      <c r="E58" s="1" t="n">
        <v>0</v>
      </c>
      <c r="F58" s="1" t="n">
        <f aca="false">B58+C58</f>
        <v>5</v>
      </c>
      <c r="G58" s="1" t="n">
        <f aca="false">SUM(B58:E58)</f>
        <v>5</v>
      </c>
      <c r="H58" s="9" t="n">
        <v>36.5833320617676</v>
      </c>
      <c r="I58" s="9" t="n">
        <v>2.33333325386047</v>
      </c>
      <c r="J58" s="9" t="n">
        <f aca="false">H58+I58</f>
        <v>38.9166653156281</v>
      </c>
      <c r="K58" s="1" t="n">
        <v>12</v>
      </c>
      <c r="L58" s="1" t="n">
        <v>12</v>
      </c>
    </row>
    <row r="59" customFormat="false" ht="11.25" hidden="false" customHeight="false" outlineLevel="0" collapsed="false">
      <c r="A59" s="1" t="n">
        <v>19</v>
      </c>
      <c r="B59" s="1" t="n">
        <v>7</v>
      </c>
      <c r="C59" s="1" t="n">
        <v>0</v>
      </c>
      <c r="D59" s="1" t="n">
        <v>0</v>
      </c>
      <c r="E59" s="1" t="n">
        <v>0</v>
      </c>
      <c r="F59" s="1" t="n">
        <f aca="false">B59+C59</f>
        <v>7</v>
      </c>
      <c r="G59" s="1" t="n">
        <f aca="false">SUM(B59:E59)</f>
        <v>7</v>
      </c>
      <c r="H59" s="9" t="n">
        <v>36.25</v>
      </c>
      <c r="I59" s="9" t="n">
        <v>2.41666674613953</v>
      </c>
      <c r="J59" s="9" t="n">
        <f aca="false">H59+I59</f>
        <v>38.6666667461395</v>
      </c>
      <c r="K59" s="1" t="n">
        <v>11</v>
      </c>
      <c r="L59" s="1" t="n">
        <v>11</v>
      </c>
    </row>
    <row r="60" customFormat="false" ht="11.25" hidden="false" customHeight="false" outlineLevel="0" collapsed="false">
      <c r="A60" s="1" t="n">
        <v>20</v>
      </c>
      <c r="B60" s="1" t="n">
        <v>9</v>
      </c>
      <c r="C60" s="1" t="n">
        <v>0</v>
      </c>
      <c r="D60" s="1" t="n">
        <v>0</v>
      </c>
      <c r="E60" s="1" t="n">
        <v>0</v>
      </c>
      <c r="F60" s="1" t="n">
        <f aca="false">B60+C60</f>
        <v>9</v>
      </c>
      <c r="G60" s="1" t="n">
        <f aca="false">SUM(B60:E60)</f>
        <v>9</v>
      </c>
      <c r="H60" s="9" t="n">
        <v>36.5</v>
      </c>
      <c r="I60" s="9" t="n">
        <v>2.58333325386047</v>
      </c>
      <c r="J60" s="9" t="n">
        <f aca="false">H60+I60</f>
        <v>39.0833332538605</v>
      </c>
      <c r="K60" s="1" t="n">
        <v>11</v>
      </c>
      <c r="L60" s="1" t="n">
        <v>11</v>
      </c>
    </row>
    <row r="61" customFormat="false" ht="11.25" hidden="false" customHeight="false" outlineLevel="0" collapsed="false">
      <c r="A61" s="1" t="n">
        <v>21</v>
      </c>
      <c r="B61" s="1" t="n">
        <v>28</v>
      </c>
      <c r="C61" s="1" t="n">
        <v>0</v>
      </c>
      <c r="D61" s="1" t="n">
        <v>0</v>
      </c>
      <c r="E61" s="1" t="n">
        <v>0</v>
      </c>
      <c r="F61" s="1" t="n">
        <f aca="false">B61+C61</f>
        <v>28</v>
      </c>
      <c r="G61" s="1" t="n">
        <f aca="false">SUM(B61:E61)</f>
        <v>28</v>
      </c>
      <c r="H61" s="9" t="n">
        <v>37.3333320617676</v>
      </c>
      <c r="I61" s="9" t="n">
        <v>2.66666674613953</v>
      </c>
      <c r="J61" s="9" t="n">
        <f aca="false">H61+I61</f>
        <v>39.9999988079071</v>
      </c>
      <c r="K61" s="1" t="n">
        <v>11</v>
      </c>
      <c r="L61" s="1" t="n">
        <v>11</v>
      </c>
    </row>
    <row r="62" customFormat="false" ht="11.25" hidden="false" customHeight="false" outlineLevel="0" collapsed="false">
      <c r="A62" s="1" t="n">
        <v>22</v>
      </c>
      <c r="B62" s="1" t="n">
        <v>18</v>
      </c>
      <c r="C62" s="1" t="n">
        <v>4</v>
      </c>
      <c r="D62" s="1" t="n">
        <v>0</v>
      </c>
      <c r="E62" s="1" t="n">
        <v>1</v>
      </c>
      <c r="F62" s="1" t="n">
        <f aca="false">B62+C62</f>
        <v>22</v>
      </c>
      <c r="G62" s="1" t="n">
        <f aca="false">SUM(B62:E62)</f>
        <v>23</v>
      </c>
      <c r="H62" s="9" t="n">
        <v>36.8333320617676</v>
      </c>
      <c r="I62" s="9" t="n">
        <v>2.75</v>
      </c>
      <c r="J62" s="9" t="n">
        <f aca="false">H62+I62</f>
        <v>39.5833320617676</v>
      </c>
      <c r="K62" s="1" t="n">
        <v>11</v>
      </c>
      <c r="L62" s="1" t="n">
        <v>11</v>
      </c>
    </row>
    <row r="63" customFormat="false" ht="11.25" hidden="false" customHeight="false" outlineLevel="0" collapsed="false">
      <c r="A63" s="1" t="n">
        <v>23</v>
      </c>
      <c r="B63" s="1" t="n">
        <v>33</v>
      </c>
      <c r="C63" s="1" t="n">
        <v>1</v>
      </c>
      <c r="D63" s="1" t="n">
        <v>0</v>
      </c>
      <c r="E63" s="1" t="n">
        <v>0</v>
      </c>
      <c r="F63" s="1" t="n">
        <f aca="false">B63+C63</f>
        <v>34</v>
      </c>
      <c r="G63" s="1" t="n">
        <f aca="false">SUM(B63:E63)</f>
        <v>34</v>
      </c>
      <c r="H63" s="9" t="n">
        <v>38.5</v>
      </c>
      <c r="I63" s="9" t="n">
        <v>3.25</v>
      </c>
      <c r="J63" s="9" t="n">
        <f aca="false">H63+I63</f>
        <v>41.75</v>
      </c>
      <c r="K63" s="1" t="n">
        <v>11</v>
      </c>
      <c r="L63" s="1" t="n">
        <v>11</v>
      </c>
    </row>
    <row r="64" customFormat="false" ht="11.25" hidden="false" customHeight="false" outlineLevel="0" collapsed="false">
      <c r="A64" s="1" t="n">
        <v>24</v>
      </c>
      <c r="B64" s="1" t="n">
        <v>23</v>
      </c>
      <c r="C64" s="1" t="n">
        <v>8</v>
      </c>
      <c r="D64" s="1" t="n">
        <v>0</v>
      </c>
      <c r="E64" s="1" t="n">
        <v>0</v>
      </c>
      <c r="F64" s="1" t="n">
        <f aca="false">B64+C64</f>
        <v>31</v>
      </c>
      <c r="G64" s="1" t="n">
        <f aca="false">SUM(B64:E64)</f>
        <v>31</v>
      </c>
      <c r="H64" s="9" t="n">
        <v>38</v>
      </c>
      <c r="I64" s="9" t="n">
        <v>3.16666674613953</v>
      </c>
      <c r="J64" s="9" t="n">
        <f aca="false">H64+I64</f>
        <v>41.1666667461395</v>
      </c>
      <c r="K64" s="1" t="n">
        <v>11</v>
      </c>
      <c r="L64" s="1" t="n">
        <v>11</v>
      </c>
    </row>
    <row r="65" customFormat="false" ht="11.25" hidden="false" customHeight="false" outlineLevel="0" collapsed="false">
      <c r="A65" s="1" t="n">
        <v>25</v>
      </c>
      <c r="B65" s="1" t="n">
        <v>69</v>
      </c>
      <c r="C65" s="1" t="n">
        <v>3</v>
      </c>
      <c r="D65" s="1" t="n">
        <v>0</v>
      </c>
      <c r="E65" s="1" t="n">
        <v>0</v>
      </c>
      <c r="F65" s="1" t="n">
        <f aca="false">B65+C65</f>
        <v>72</v>
      </c>
      <c r="G65" s="1" t="n">
        <f aca="false">SUM(B65:E65)</f>
        <v>72</v>
      </c>
      <c r="H65" s="9" t="n">
        <v>36.5</v>
      </c>
      <c r="I65" s="9" t="n">
        <v>2.5</v>
      </c>
      <c r="J65" s="9" t="n">
        <f aca="false">H65+I65</f>
        <v>39</v>
      </c>
      <c r="K65" s="1" t="n">
        <v>11</v>
      </c>
      <c r="L65" s="1" t="n">
        <v>11</v>
      </c>
    </row>
    <row r="66" customFormat="false" ht="11.25" hidden="false" customHeight="false" outlineLevel="0" collapsed="false">
      <c r="A66" s="1" t="n">
        <v>26</v>
      </c>
      <c r="B66" s="1" t="n">
        <v>42</v>
      </c>
      <c r="C66" s="1" t="n">
        <v>3</v>
      </c>
      <c r="D66" s="1" t="n">
        <v>0</v>
      </c>
      <c r="E66" s="1" t="n">
        <v>4</v>
      </c>
      <c r="F66" s="1" t="n">
        <f aca="false">B66+C66</f>
        <v>45</v>
      </c>
      <c r="G66" s="1" t="n">
        <f aca="false">SUM(B66:E66)</f>
        <v>49</v>
      </c>
      <c r="H66" s="9" t="n">
        <v>34.5833320617676</v>
      </c>
      <c r="I66" s="9" t="n">
        <v>2.33333325386047</v>
      </c>
      <c r="J66" s="9" t="n">
        <f aca="false">H66+I66</f>
        <v>36.9166653156281</v>
      </c>
      <c r="K66" s="1" t="n">
        <v>11</v>
      </c>
      <c r="L66" s="1" t="n">
        <v>11</v>
      </c>
    </row>
    <row r="67" customFormat="false" ht="11.25" hidden="false" customHeight="false" outlineLevel="0" collapsed="false">
      <c r="A67" s="1" t="n">
        <v>27</v>
      </c>
      <c r="B67" s="1" t="n">
        <v>70</v>
      </c>
      <c r="C67" s="1" t="n">
        <v>2</v>
      </c>
      <c r="D67" s="1" t="n">
        <v>0</v>
      </c>
      <c r="E67" s="1" t="n">
        <v>0</v>
      </c>
      <c r="F67" s="1" t="n">
        <f aca="false">B67+C67</f>
        <v>72</v>
      </c>
      <c r="G67" s="1" t="n">
        <f aca="false">SUM(B67:E67)</f>
        <v>72</v>
      </c>
      <c r="H67" s="9" t="n">
        <v>34.5</v>
      </c>
      <c r="I67" s="9" t="n">
        <v>2.16666674613953</v>
      </c>
      <c r="J67" s="9" t="n">
        <f aca="false">H67+I67</f>
        <v>36.6666667461395</v>
      </c>
      <c r="K67" s="1" t="n">
        <v>11</v>
      </c>
      <c r="L67" s="1" t="n">
        <v>11</v>
      </c>
    </row>
    <row r="68" customFormat="false" ht="11.25" hidden="false" customHeight="false" outlineLevel="0" collapsed="false">
      <c r="A68" s="1" t="n">
        <v>28</v>
      </c>
      <c r="B68" s="1" t="n">
        <v>95</v>
      </c>
      <c r="C68" s="1" t="n">
        <v>2</v>
      </c>
      <c r="D68" s="1" t="n">
        <v>0</v>
      </c>
      <c r="E68" s="1" t="n">
        <v>0</v>
      </c>
      <c r="F68" s="1" t="n">
        <f aca="false">B68+C68</f>
        <v>97</v>
      </c>
      <c r="G68" s="1" t="n">
        <f aca="false">SUM(B68:E68)</f>
        <v>97</v>
      </c>
      <c r="H68" s="9" t="n">
        <v>31.5</v>
      </c>
      <c r="I68" s="9" t="n">
        <v>2.25</v>
      </c>
      <c r="J68" s="9" t="n">
        <f aca="false">H68+I68</f>
        <v>33.75</v>
      </c>
      <c r="K68" s="1" t="n">
        <v>11</v>
      </c>
      <c r="L68" s="1" t="n">
        <v>11</v>
      </c>
    </row>
    <row r="69" customFormat="false" ht="11.25" hidden="false" customHeight="false" outlineLevel="0" collapsed="false">
      <c r="A69" s="1" t="n">
        <v>29</v>
      </c>
      <c r="B69" s="1" t="n">
        <v>40</v>
      </c>
      <c r="C69" s="1" t="n">
        <v>5</v>
      </c>
      <c r="D69" s="1" t="n">
        <v>0</v>
      </c>
      <c r="E69" s="1" t="n">
        <v>0</v>
      </c>
      <c r="F69" s="1" t="n">
        <f aca="false">B69+C69</f>
        <v>45</v>
      </c>
      <c r="G69" s="1" t="n">
        <f aca="false">SUM(B69:E69)</f>
        <v>45</v>
      </c>
      <c r="H69" s="9" t="n">
        <v>26.75</v>
      </c>
      <c r="I69" s="9" t="n">
        <v>2.08333325386047</v>
      </c>
      <c r="J69" s="9" t="n">
        <f aca="false">H69+I69</f>
        <v>28.8333332538605</v>
      </c>
      <c r="K69" s="1" t="n">
        <v>11</v>
      </c>
      <c r="L69" s="1" t="n">
        <v>11</v>
      </c>
    </row>
    <row r="70" customFormat="false" ht="11.25" hidden="false" customHeight="false" outlineLevel="0" collapsed="false">
      <c r="A70" s="1" t="n">
        <v>30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f aca="false">B70+C70</f>
        <v>2</v>
      </c>
      <c r="G70" s="1" t="n">
        <f aca="false">SUM(B70:E70)</f>
        <v>2</v>
      </c>
      <c r="H70" s="9" t="n">
        <v>25.0833339691162</v>
      </c>
      <c r="I70" s="9" t="n">
        <v>1.91666662693024</v>
      </c>
      <c r="J70" s="9" t="n">
        <f aca="false">H70+I70</f>
        <v>27.0000005960464</v>
      </c>
      <c r="K70" s="1" t="n">
        <v>11</v>
      </c>
      <c r="L70" s="1" t="n">
        <v>11</v>
      </c>
    </row>
    <row r="71" customFormat="false" ht="11.25" hidden="false" customHeight="false" outlineLevel="0" collapsed="false">
      <c r="A71" s="1" t="n">
        <v>31</v>
      </c>
      <c r="B71" s="1" t="n">
        <v>10</v>
      </c>
      <c r="C71" s="1" t="n">
        <v>2</v>
      </c>
      <c r="D71" s="1" t="n">
        <v>0</v>
      </c>
      <c r="E71" s="1" t="n">
        <v>0</v>
      </c>
      <c r="F71" s="1" t="n">
        <f aca="false">B71+C71</f>
        <v>12</v>
      </c>
      <c r="G71" s="1" t="n">
        <f aca="false">SUM(B71:E71)</f>
        <v>12</v>
      </c>
      <c r="H71" s="9" t="n">
        <v>29.0833339691162</v>
      </c>
      <c r="I71" s="9" t="n">
        <v>2</v>
      </c>
      <c r="J71" s="9" t="n">
        <f aca="false">H71+I71</f>
        <v>31.0833339691162</v>
      </c>
      <c r="K71" s="1" t="n">
        <v>12</v>
      </c>
      <c r="L71" s="1" t="n">
        <v>12</v>
      </c>
    </row>
    <row r="72" customFormat="false" ht="11.25" hidden="false" customHeight="false" outlineLevel="0" collapsed="false">
      <c r="A72" s="1" t="n">
        <v>32</v>
      </c>
      <c r="B72" s="1" t="n">
        <v>19</v>
      </c>
      <c r="C72" s="1" t="n">
        <v>1</v>
      </c>
      <c r="D72" s="1" t="n">
        <v>0</v>
      </c>
      <c r="E72" s="1" t="n">
        <v>0</v>
      </c>
      <c r="F72" s="1" t="n">
        <f aca="false">B72+C72</f>
        <v>20</v>
      </c>
      <c r="G72" s="1" t="n">
        <f aca="false">SUM(B72:E72)</f>
        <v>20</v>
      </c>
      <c r="H72" s="9" t="n">
        <v>36.3333320617676</v>
      </c>
      <c r="I72" s="9" t="n">
        <v>2.25</v>
      </c>
      <c r="J72" s="9" t="n">
        <f aca="false">H72+I72</f>
        <v>38.5833320617676</v>
      </c>
      <c r="K72" s="1" t="n">
        <v>12</v>
      </c>
      <c r="L72" s="1" t="n">
        <v>12</v>
      </c>
    </row>
    <row r="73" customFormat="false" ht="11.25" hidden="false" customHeight="false" outlineLevel="0" collapsed="false">
      <c r="A73" s="1" t="n">
        <v>33</v>
      </c>
      <c r="B73" s="1" t="n">
        <v>22</v>
      </c>
      <c r="C73" s="1" t="n">
        <v>1</v>
      </c>
      <c r="D73" s="1" t="n">
        <v>0</v>
      </c>
      <c r="E73" s="1" t="n">
        <v>0</v>
      </c>
      <c r="F73" s="1" t="n">
        <f aca="false">B73+C73</f>
        <v>23</v>
      </c>
      <c r="G73" s="1" t="n">
        <f aca="false">SUM(B73:E73)</f>
        <v>23</v>
      </c>
      <c r="H73" s="9" t="n">
        <v>44.5</v>
      </c>
      <c r="I73" s="9" t="n">
        <v>2.41666674613953</v>
      </c>
      <c r="J73" s="9" t="n">
        <f aca="false">H73+I73</f>
        <v>46.9166667461395</v>
      </c>
      <c r="K73" s="1" t="n">
        <v>12</v>
      </c>
      <c r="L73" s="1" t="n">
        <v>12</v>
      </c>
    </row>
    <row r="74" customFormat="false" ht="11.25" hidden="false" customHeight="false" outlineLevel="0" collapsed="false">
      <c r="A74" s="1" t="n">
        <v>34</v>
      </c>
      <c r="B74" s="1" t="n">
        <v>38</v>
      </c>
      <c r="C74" s="1" t="n">
        <v>10</v>
      </c>
      <c r="D74" s="1" t="n">
        <v>0</v>
      </c>
      <c r="E74" s="1" t="n">
        <v>0</v>
      </c>
      <c r="F74" s="1" t="n">
        <f aca="false">B74+C74</f>
        <v>48</v>
      </c>
      <c r="G74" s="1" t="n">
        <f aca="false">SUM(B74:E74)</f>
        <v>48</v>
      </c>
      <c r="H74" s="9" t="n">
        <v>49.1666679382324</v>
      </c>
      <c r="I74" s="9" t="n">
        <v>2.75</v>
      </c>
      <c r="J74" s="9" t="n">
        <f aca="false">H74+I74</f>
        <v>51.9166679382324</v>
      </c>
      <c r="K74" s="1" t="n">
        <v>12</v>
      </c>
      <c r="L74" s="1" t="n">
        <v>12</v>
      </c>
    </row>
    <row r="75" customFormat="false" ht="11.25" hidden="false" customHeight="false" outlineLevel="0" collapsed="false">
      <c r="A75" s="1" t="n">
        <v>35</v>
      </c>
      <c r="B75" s="1" t="n">
        <v>27</v>
      </c>
      <c r="C75" s="1" t="n">
        <v>0</v>
      </c>
      <c r="D75" s="1" t="n">
        <v>0</v>
      </c>
      <c r="E75" s="1" t="n">
        <v>0</v>
      </c>
      <c r="F75" s="1" t="n">
        <f aca="false">B75+C75</f>
        <v>27</v>
      </c>
      <c r="G75" s="1" t="n">
        <f aca="false">SUM(B75:E75)</f>
        <v>27</v>
      </c>
      <c r="H75" s="9" t="n">
        <v>48.0833320617676</v>
      </c>
      <c r="I75" s="9" t="n">
        <v>2</v>
      </c>
      <c r="J75" s="9" t="n">
        <f aca="false">H75+I75</f>
        <v>50.0833320617676</v>
      </c>
      <c r="K75" s="1" t="n">
        <v>12</v>
      </c>
      <c r="L75" s="1" t="n">
        <v>12</v>
      </c>
    </row>
    <row r="76" customFormat="false" ht="11.25" hidden="false" customHeight="false" outlineLevel="0" collapsed="false">
      <c r="A76" s="1" t="n">
        <v>36</v>
      </c>
      <c r="B76" s="1" t="n">
        <v>5</v>
      </c>
      <c r="C76" s="1" t="n">
        <v>0</v>
      </c>
      <c r="D76" s="1" t="n">
        <v>0</v>
      </c>
      <c r="E76" s="1" t="n">
        <v>0</v>
      </c>
      <c r="F76" s="1" t="n">
        <f aca="false">B76+C76</f>
        <v>5</v>
      </c>
      <c r="G76" s="1" t="n">
        <f aca="false">SUM(B76:E76)</f>
        <v>5</v>
      </c>
      <c r="H76" s="9" t="n">
        <v>49.1666679382324</v>
      </c>
      <c r="I76" s="9" t="n">
        <v>2</v>
      </c>
      <c r="J76" s="9" t="n">
        <f aca="false">H76+I76</f>
        <v>51.1666679382324</v>
      </c>
      <c r="K76" s="1" t="n">
        <v>12</v>
      </c>
      <c r="L76" s="1" t="n">
        <v>12</v>
      </c>
    </row>
    <row r="77" customFormat="false" ht="11.25" hidden="false" customHeight="false" outlineLevel="0" collapsed="false">
      <c r="A77" s="1" t="n">
        <v>37</v>
      </c>
      <c r="B77" s="1" t="n">
        <v>46</v>
      </c>
      <c r="C77" s="1" t="n">
        <v>1</v>
      </c>
      <c r="D77" s="1" t="n">
        <v>0</v>
      </c>
      <c r="E77" s="1" t="n">
        <v>0</v>
      </c>
      <c r="F77" s="1" t="n">
        <f aca="false">B77+C77</f>
        <v>47</v>
      </c>
      <c r="G77" s="1" t="n">
        <f aca="false">SUM(B77:E77)</f>
        <v>47</v>
      </c>
      <c r="H77" s="9" t="n">
        <v>52.4166679382324</v>
      </c>
      <c r="I77" s="9" t="n">
        <v>2</v>
      </c>
      <c r="J77" s="9" t="n">
        <f aca="false">H77+I77</f>
        <v>54.4166679382324</v>
      </c>
      <c r="K77" s="1" t="n">
        <v>12</v>
      </c>
      <c r="L77" s="1" t="n">
        <v>12</v>
      </c>
    </row>
    <row r="78" customFormat="false" ht="11.25" hidden="false" customHeight="false" outlineLevel="0" collapsed="false">
      <c r="A78" s="1" t="n">
        <v>38</v>
      </c>
      <c r="B78" s="1" t="n">
        <v>41</v>
      </c>
      <c r="C78" s="1" t="n">
        <v>1</v>
      </c>
      <c r="D78" s="1" t="n">
        <v>0</v>
      </c>
      <c r="E78" s="1" t="n">
        <v>5</v>
      </c>
      <c r="F78" s="1" t="n">
        <f aca="false">B78+C78</f>
        <v>42</v>
      </c>
      <c r="G78" s="1" t="n">
        <f aca="false">SUM(B78:E78)</f>
        <v>47</v>
      </c>
      <c r="H78" s="9" t="n">
        <v>51.25</v>
      </c>
      <c r="I78" s="9" t="n">
        <v>2.08333325386047</v>
      </c>
      <c r="J78" s="9" t="n">
        <f aca="false">H78+I78</f>
        <v>53.3333332538605</v>
      </c>
      <c r="K78" s="1" t="n">
        <v>12</v>
      </c>
      <c r="L78" s="1" t="n">
        <v>12</v>
      </c>
    </row>
    <row r="79" customFormat="false" ht="11.25" hidden="false" customHeight="false" outlineLevel="0" collapsed="false">
      <c r="A79" s="1" t="n">
        <v>39</v>
      </c>
      <c r="B79" s="1" t="n">
        <v>34</v>
      </c>
      <c r="C79" s="1" t="n">
        <v>3</v>
      </c>
      <c r="D79" s="1" t="n">
        <v>0</v>
      </c>
      <c r="E79" s="1" t="n">
        <v>0</v>
      </c>
      <c r="F79" s="1" t="n">
        <f aca="false">B79+C79</f>
        <v>37</v>
      </c>
      <c r="G79" s="1" t="n">
        <f aca="false">SUM(B79:E79)</f>
        <v>37</v>
      </c>
      <c r="H79" s="9" t="n">
        <v>53.3333320617676</v>
      </c>
      <c r="I79" s="9" t="n">
        <v>2.25</v>
      </c>
      <c r="J79" s="9" t="n">
        <f aca="false">H79+I79</f>
        <v>55.5833320617676</v>
      </c>
      <c r="K79" s="1" t="n">
        <v>12</v>
      </c>
      <c r="L79" s="1" t="n">
        <v>12</v>
      </c>
    </row>
    <row r="80" customFormat="false" ht="11.25" hidden="false" customHeight="false" outlineLevel="0" collapsed="false">
      <c r="A80" s="1" t="n">
        <v>40</v>
      </c>
      <c r="B80" s="1" t="n">
        <v>38</v>
      </c>
      <c r="C80" s="1" t="n">
        <v>0</v>
      </c>
      <c r="D80" s="1" t="n">
        <v>0</v>
      </c>
      <c r="E80" s="1" t="n">
        <v>0</v>
      </c>
      <c r="F80" s="1" t="n">
        <f aca="false">B80+C80</f>
        <v>38</v>
      </c>
      <c r="G80" s="1" t="n">
        <f aca="false">SUM(B80:E80)</f>
        <v>38</v>
      </c>
      <c r="H80" s="9" t="n">
        <v>60.9166679382324</v>
      </c>
      <c r="I80" s="9" t="n">
        <v>2</v>
      </c>
      <c r="J80" s="9" t="n">
        <f aca="false">H80+I80</f>
        <v>62.9166679382324</v>
      </c>
      <c r="K80" s="1" t="n">
        <v>12</v>
      </c>
      <c r="L80" s="1" t="n">
        <v>12</v>
      </c>
    </row>
    <row r="81" customFormat="false" ht="11.25" hidden="false" customHeight="false" outlineLevel="0" collapsed="false">
      <c r="A81" s="1" t="n">
        <v>41</v>
      </c>
      <c r="B81" s="1" t="n">
        <v>20</v>
      </c>
      <c r="C81" s="1" t="n">
        <v>3</v>
      </c>
      <c r="D81" s="1" t="n">
        <v>0</v>
      </c>
      <c r="E81" s="1" t="n">
        <v>0</v>
      </c>
      <c r="F81" s="1" t="n">
        <f aca="false">B81+C81</f>
        <v>23</v>
      </c>
      <c r="G81" s="1" t="n">
        <f aca="false">SUM(B81:E81)</f>
        <v>23</v>
      </c>
      <c r="H81" s="9" t="n">
        <v>72.3333358764648</v>
      </c>
      <c r="I81" s="9" t="n">
        <v>2</v>
      </c>
      <c r="J81" s="9" t="n">
        <f aca="false">H81+I81</f>
        <v>74.3333358764648</v>
      </c>
      <c r="K81" s="1" t="n">
        <v>12</v>
      </c>
      <c r="L81" s="1" t="n">
        <v>12</v>
      </c>
    </row>
    <row r="82" customFormat="false" ht="11.25" hidden="false" customHeight="false" outlineLevel="0" collapsed="false">
      <c r="A82" s="1" t="n">
        <v>42</v>
      </c>
      <c r="B82" s="1" t="n">
        <v>49</v>
      </c>
      <c r="C82" s="1" t="n">
        <v>2</v>
      </c>
      <c r="D82" s="1" t="n">
        <v>0</v>
      </c>
      <c r="E82" s="1" t="n">
        <v>0</v>
      </c>
      <c r="F82" s="1" t="n">
        <f aca="false">B82+C82</f>
        <v>51</v>
      </c>
      <c r="G82" s="1" t="n">
        <f aca="false">SUM(B82:E82)</f>
        <v>51</v>
      </c>
      <c r="H82" s="9" t="n">
        <v>77.1666641235352</v>
      </c>
      <c r="I82" s="9" t="n">
        <v>2</v>
      </c>
      <c r="J82" s="9" t="n">
        <f aca="false">H82+I82</f>
        <v>79.1666641235352</v>
      </c>
      <c r="K82" s="1" t="n">
        <v>12</v>
      </c>
      <c r="L82" s="1" t="n">
        <v>12</v>
      </c>
    </row>
    <row r="83" customFormat="false" ht="11.25" hidden="false" customHeight="false" outlineLevel="0" collapsed="false">
      <c r="A83" s="1" t="n">
        <v>43</v>
      </c>
      <c r="B83" s="1" t="n">
        <v>97</v>
      </c>
      <c r="C83" s="1" t="n">
        <v>5</v>
      </c>
      <c r="D83" s="1" t="n">
        <v>0</v>
      </c>
      <c r="E83" s="1" t="n">
        <v>0</v>
      </c>
      <c r="F83" s="1" t="n">
        <f aca="false">B83+C83</f>
        <v>102</v>
      </c>
      <c r="G83" s="1" t="n">
        <f aca="false">SUM(B83:E83)</f>
        <v>102</v>
      </c>
      <c r="H83" s="9" t="n">
        <v>76.5</v>
      </c>
      <c r="I83" s="9" t="n">
        <v>2.75</v>
      </c>
      <c r="J83" s="9" t="n">
        <f aca="false">H83+I83</f>
        <v>79.25</v>
      </c>
      <c r="K83" s="1" t="n">
        <v>12</v>
      </c>
      <c r="L83" s="1" t="n">
        <v>12</v>
      </c>
    </row>
    <row r="84" customFormat="false" ht="11.25" hidden="false" customHeight="false" outlineLevel="0" collapsed="false">
      <c r="A84" s="1" t="n">
        <v>44</v>
      </c>
      <c r="B84" s="1" t="n">
        <v>117</v>
      </c>
      <c r="C84" s="1" t="n">
        <v>3</v>
      </c>
      <c r="D84" s="1" t="n">
        <v>0</v>
      </c>
      <c r="E84" s="1" t="n">
        <v>0</v>
      </c>
      <c r="F84" s="1" t="n">
        <f aca="false">B84+C84</f>
        <v>120</v>
      </c>
      <c r="G84" s="1" t="n">
        <f aca="false">SUM(B84:E84)</f>
        <v>120</v>
      </c>
      <c r="H84" s="9" t="n">
        <v>69.1666641235352</v>
      </c>
      <c r="I84" s="9" t="n">
        <v>2.33333325386047</v>
      </c>
      <c r="J84" s="9" t="n">
        <f aca="false">H84+I84</f>
        <v>71.4999973773956</v>
      </c>
      <c r="K84" s="1" t="n">
        <v>12</v>
      </c>
      <c r="L84" s="1" t="n">
        <v>12</v>
      </c>
    </row>
    <row r="85" customFormat="false" ht="11.25" hidden="false" customHeight="false" outlineLevel="0" collapsed="false">
      <c r="A85" s="1" t="n">
        <v>45</v>
      </c>
      <c r="B85" s="1" t="n">
        <v>78</v>
      </c>
      <c r="C85" s="1" t="n">
        <v>5</v>
      </c>
      <c r="D85" s="1" t="n">
        <v>0</v>
      </c>
      <c r="E85" s="1" t="n">
        <v>0</v>
      </c>
      <c r="F85" s="1" t="n">
        <f aca="false">B85+C85</f>
        <v>83</v>
      </c>
      <c r="G85" s="1" t="n">
        <f aca="false">SUM(B85:E85)</f>
        <v>83</v>
      </c>
      <c r="H85" s="9" t="n">
        <v>59.9166679382324</v>
      </c>
      <c r="I85" s="9" t="n">
        <v>2.08333325386047</v>
      </c>
      <c r="J85" s="9" t="n">
        <f aca="false">H85+I85</f>
        <v>62.0000011920929</v>
      </c>
      <c r="K85" s="1" t="n">
        <v>12</v>
      </c>
      <c r="L85" s="1" t="n">
        <v>12</v>
      </c>
    </row>
    <row r="86" customFormat="false" ht="11.25" hidden="false" customHeight="false" outlineLevel="0" collapsed="false">
      <c r="A86" s="1" t="n">
        <v>46</v>
      </c>
      <c r="B86" s="1" t="n">
        <v>25</v>
      </c>
      <c r="C86" s="1" t="n">
        <v>1</v>
      </c>
      <c r="D86" s="1" t="n">
        <v>0</v>
      </c>
      <c r="E86" s="1" t="n">
        <v>0</v>
      </c>
      <c r="F86" s="1" t="n">
        <f aca="false">B86+C86</f>
        <v>26</v>
      </c>
      <c r="G86" s="1" t="n">
        <f aca="false">SUM(B86:E86)</f>
        <v>26</v>
      </c>
      <c r="H86" s="9" t="n">
        <v>53.9166679382324</v>
      </c>
      <c r="I86" s="9" t="n">
        <v>1.75</v>
      </c>
      <c r="J86" s="9" t="n">
        <f aca="false">H86+I86</f>
        <v>55.6666679382324</v>
      </c>
      <c r="K86" s="1" t="n">
        <v>12</v>
      </c>
      <c r="L86" s="1" t="n">
        <v>12</v>
      </c>
    </row>
    <row r="87" customFormat="false" ht="11.25" hidden="false" customHeight="false" outlineLevel="0" collapsed="false">
      <c r="A87" s="1" t="n">
        <v>47</v>
      </c>
      <c r="B87" s="1" t="n">
        <v>40</v>
      </c>
      <c r="C87" s="1" t="n">
        <v>0</v>
      </c>
      <c r="D87" s="1" t="n">
        <v>0</v>
      </c>
      <c r="E87" s="1" t="n">
        <v>0</v>
      </c>
      <c r="F87" s="1" t="n">
        <f aca="false">B87+C87</f>
        <v>40</v>
      </c>
      <c r="G87" s="1" t="n">
        <f aca="false">SUM(B87:E87)</f>
        <v>40</v>
      </c>
      <c r="H87" s="9" t="n">
        <v>53.0833320617676</v>
      </c>
      <c r="I87" s="9" t="n">
        <v>1.83333337306976</v>
      </c>
      <c r="J87" s="9" t="n">
        <f aca="false">H87+I87</f>
        <v>54.9166654348373</v>
      </c>
      <c r="K87" s="1" t="n">
        <v>12</v>
      </c>
      <c r="L87" s="1" t="n">
        <v>12</v>
      </c>
    </row>
    <row r="88" customFormat="false" ht="11.25" hidden="false" customHeight="false" outlineLevel="0" collapsed="false">
      <c r="A88" s="1" t="n">
        <v>48</v>
      </c>
      <c r="B88" s="1" t="n">
        <v>44</v>
      </c>
      <c r="C88" s="1" t="n">
        <v>0</v>
      </c>
      <c r="D88" s="1" t="n">
        <v>0</v>
      </c>
      <c r="E88" s="1" t="n">
        <v>0</v>
      </c>
      <c r="F88" s="1" t="n">
        <f aca="false">B88+C88</f>
        <v>44</v>
      </c>
      <c r="G88" s="1" t="n">
        <f aca="false">SUM(B88:E88)</f>
        <v>44</v>
      </c>
      <c r="H88" s="9" t="n">
        <v>50.3333320617676</v>
      </c>
      <c r="I88" s="9" t="n">
        <v>2</v>
      </c>
      <c r="J88" s="9" t="n">
        <f aca="false">H88+I88</f>
        <v>52.3333320617676</v>
      </c>
      <c r="K88" s="1" t="n">
        <v>12</v>
      </c>
      <c r="L88" s="1" t="n">
        <v>12</v>
      </c>
    </row>
    <row r="89" customFormat="false" ht="11.25" hidden="false" customHeight="false" outlineLevel="0" collapsed="false">
      <c r="A89" s="1" t="n">
        <v>49</v>
      </c>
      <c r="B89" s="1" t="n">
        <v>32</v>
      </c>
      <c r="C89" s="1" t="n">
        <v>2</v>
      </c>
      <c r="D89" s="1" t="n">
        <v>0</v>
      </c>
      <c r="E89" s="1" t="n">
        <v>0</v>
      </c>
      <c r="F89" s="1" t="n">
        <f aca="false">B89+C89</f>
        <v>34</v>
      </c>
      <c r="G89" s="1" t="n">
        <f aca="false">SUM(B89:E89)</f>
        <v>34</v>
      </c>
      <c r="H89" s="9" t="n">
        <v>46.8333320617676</v>
      </c>
      <c r="I89" s="9" t="n">
        <v>2</v>
      </c>
      <c r="J89" s="9" t="n">
        <f aca="false">H89+I89</f>
        <v>48.8333320617676</v>
      </c>
      <c r="K89" s="1" t="n">
        <v>11</v>
      </c>
      <c r="L89" s="1" t="n">
        <v>11</v>
      </c>
    </row>
    <row r="90" customFormat="false" ht="11.25" hidden="false" customHeight="false" outlineLevel="0" collapsed="false">
      <c r="A90" s="1" t="n">
        <v>50</v>
      </c>
      <c r="B90" s="1" t="n">
        <v>66</v>
      </c>
      <c r="C90" s="1" t="n">
        <v>3</v>
      </c>
      <c r="D90" s="1" t="n">
        <v>0</v>
      </c>
      <c r="E90" s="1" t="n">
        <v>49</v>
      </c>
      <c r="F90" s="1" t="n">
        <f aca="false">B90+C90</f>
        <v>69</v>
      </c>
      <c r="G90" s="1" t="n">
        <f aca="false">SUM(B90:E90)</f>
        <v>118</v>
      </c>
      <c r="H90" s="9" t="n">
        <v>44.4166679382324</v>
      </c>
      <c r="I90" s="9" t="n">
        <v>1.83333337306976</v>
      </c>
      <c r="J90" s="9" t="n">
        <f aca="false">H90+I90</f>
        <v>46.2500013113022</v>
      </c>
      <c r="K90" s="1" t="n">
        <v>10</v>
      </c>
      <c r="L90" s="1" t="n">
        <v>10</v>
      </c>
    </row>
    <row r="91" customFormat="false" ht="11.25" hidden="false" customHeight="false" outlineLevel="0" collapsed="false">
      <c r="A91" s="1" t="n">
        <v>51</v>
      </c>
      <c r="B91" s="1" t="n">
        <v>125</v>
      </c>
      <c r="C91" s="1" t="n">
        <v>0</v>
      </c>
      <c r="D91" s="1" t="n">
        <v>0</v>
      </c>
      <c r="E91" s="1" t="n">
        <v>0</v>
      </c>
      <c r="F91" s="1" t="n">
        <f aca="false">B91+C91</f>
        <v>125</v>
      </c>
      <c r="G91" s="1" t="n">
        <f aca="false">SUM(B91:E91)</f>
        <v>125</v>
      </c>
      <c r="H91" s="9" t="n">
        <v>39.5</v>
      </c>
      <c r="I91" s="9" t="n">
        <v>1.58333337306976</v>
      </c>
      <c r="J91" s="9" t="n">
        <f aca="false">H91+I91</f>
        <v>41.0833333730698</v>
      </c>
      <c r="K91" s="1" t="n">
        <v>10</v>
      </c>
      <c r="L91" s="1" t="n">
        <v>10</v>
      </c>
    </row>
    <row r="92" customFormat="false" ht="11.25" hidden="false" customHeight="false" outlineLevel="0" collapsed="false">
      <c r="A92" s="1" t="n">
        <v>52</v>
      </c>
      <c r="B92" s="1" t="n">
        <v>175</v>
      </c>
      <c r="C92" s="1" t="n">
        <v>0</v>
      </c>
      <c r="D92" s="1" t="n">
        <v>0</v>
      </c>
      <c r="E92" s="1" t="n">
        <v>0</v>
      </c>
      <c r="F92" s="1" t="n">
        <f aca="false">B92+C92</f>
        <v>175</v>
      </c>
      <c r="G92" s="1" t="n">
        <f aca="false">SUM(B92:E92)</f>
        <v>175</v>
      </c>
      <c r="H92" s="9" t="n">
        <v>29.1666660308838</v>
      </c>
      <c r="I92" s="9" t="n">
        <v>1.58333337306976</v>
      </c>
      <c r="J92" s="9" t="n">
        <f aca="false">H92+I92</f>
        <v>30.7499994039536</v>
      </c>
      <c r="K92" s="1" t="n">
        <v>9</v>
      </c>
      <c r="L92" s="1" t="n">
        <v>9</v>
      </c>
    </row>
    <row r="93" customFormat="false" ht="11.25" hidden="false" customHeight="false" outlineLevel="0" collapsed="false">
      <c r="A93" s="1" t="n">
        <v>53</v>
      </c>
      <c r="B93" s="1" t="n">
        <v>78</v>
      </c>
      <c r="C93" s="1" t="n">
        <v>3</v>
      </c>
      <c r="D93" s="1" t="n">
        <v>0</v>
      </c>
      <c r="E93" s="1" t="n">
        <v>0</v>
      </c>
      <c r="F93" s="1" t="n">
        <f aca="false">B93+C93</f>
        <v>81</v>
      </c>
      <c r="G93" s="1" t="n">
        <f aca="false">SUM(B93:E93)</f>
        <v>81</v>
      </c>
      <c r="H93" s="9" t="n">
        <v>14.6666669845581</v>
      </c>
      <c r="I93" s="9" t="n">
        <v>1.58333337306976</v>
      </c>
      <c r="J93" s="9" t="n">
        <f aca="false">H93+I93</f>
        <v>16.2500003576279</v>
      </c>
      <c r="K93" s="1" t="n">
        <v>8</v>
      </c>
      <c r="L93" s="1" t="n">
        <v>8</v>
      </c>
    </row>
    <row r="94" customFormat="false" ht="11.25" hidden="false" customHeight="false" outlineLevel="0" collapsed="false">
      <c r="A94" s="1" t="n">
        <v>54</v>
      </c>
      <c r="B94" s="1" t="n">
        <v>41</v>
      </c>
      <c r="C94" s="1" t="n">
        <v>11</v>
      </c>
      <c r="D94" s="1" t="n">
        <v>0</v>
      </c>
      <c r="E94" s="1" t="n">
        <v>0</v>
      </c>
      <c r="F94" s="1" t="n">
        <f aca="false">B94+C94</f>
        <v>52</v>
      </c>
      <c r="G94" s="1" t="n">
        <f aca="false">SUM(B94:E94)</f>
        <v>52</v>
      </c>
      <c r="H94" s="9" t="n">
        <v>8.16666698455811</v>
      </c>
      <c r="I94" s="9" t="n">
        <v>1.33333337306976</v>
      </c>
      <c r="J94" s="9" t="n">
        <f aca="false">H94+I94</f>
        <v>9.50000035762787</v>
      </c>
      <c r="K94" s="1" t="n">
        <v>7</v>
      </c>
      <c r="L94" s="1" t="n">
        <v>7</v>
      </c>
    </row>
    <row r="95" customFormat="false" ht="11.25" hidden="false" customHeight="false" outlineLevel="0" collapsed="false">
      <c r="A95" s="1" t="n">
        <v>55</v>
      </c>
      <c r="B95" s="1" t="n">
        <v>9</v>
      </c>
      <c r="C95" s="1" t="n">
        <v>0</v>
      </c>
      <c r="D95" s="1" t="n">
        <v>0</v>
      </c>
      <c r="E95" s="1" t="n">
        <v>0</v>
      </c>
      <c r="F95" s="1" t="n">
        <f aca="false">B95+C95</f>
        <v>9</v>
      </c>
      <c r="G95" s="1" t="n">
        <f aca="false">SUM(B95:E95)</f>
        <v>9</v>
      </c>
      <c r="H95" s="9" t="n">
        <v>4.83333349227905</v>
      </c>
      <c r="I95" s="9" t="n">
        <v>0.416666656732559</v>
      </c>
      <c r="J95" s="9" t="n">
        <f aca="false">H95+I95</f>
        <v>5.25000014901161</v>
      </c>
      <c r="K95" s="1" t="n">
        <v>6</v>
      </c>
      <c r="L95" s="1" t="n">
        <v>6</v>
      </c>
    </row>
    <row r="96" customFormat="false" ht="11.25" hidden="false" customHeight="false" outlineLevel="0" collapsed="false">
      <c r="A96" s="1" t="n">
        <v>56</v>
      </c>
      <c r="B96" s="1" t="n">
        <v>6</v>
      </c>
      <c r="C96" s="1" t="n">
        <v>0</v>
      </c>
      <c r="D96" s="1" t="n">
        <v>0</v>
      </c>
      <c r="E96" s="1" t="n">
        <v>0</v>
      </c>
      <c r="F96" s="1" t="n">
        <f aca="false">B96+C96</f>
        <v>6</v>
      </c>
      <c r="G96" s="1" t="n">
        <f aca="false">SUM(B96:E96)</f>
        <v>6</v>
      </c>
      <c r="H96" s="9" t="n">
        <v>4.5</v>
      </c>
      <c r="I96" s="9" t="n">
        <v>0.416666656732559</v>
      </c>
      <c r="J96" s="9" t="n">
        <f aca="false">H96+I96</f>
        <v>4.91666665673256</v>
      </c>
      <c r="K96" s="1" t="n">
        <v>6</v>
      </c>
      <c r="L96" s="1" t="n">
        <v>6</v>
      </c>
    </row>
    <row r="97" customFormat="false" ht="11.25" hidden="false" customHeight="false" outlineLevel="0" collapsed="false">
      <c r="A97" s="1" t="n">
        <v>57</v>
      </c>
      <c r="B97" s="1" t="n">
        <v>6</v>
      </c>
      <c r="C97" s="1" t="n">
        <v>1</v>
      </c>
      <c r="D97" s="1" t="n">
        <v>0</v>
      </c>
      <c r="E97" s="1" t="n">
        <v>0</v>
      </c>
      <c r="F97" s="1" t="n">
        <f aca="false">B97+C97</f>
        <v>7</v>
      </c>
      <c r="G97" s="1" t="n">
        <f aca="false">SUM(B97:E97)</f>
        <v>7</v>
      </c>
      <c r="H97" s="9" t="n">
        <v>4</v>
      </c>
      <c r="I97" s="9" t="n">
        <v>0.416666656732559</v>
      </c>
      <c r="J97" s="9" t="n">
        <f aca="false">H97+I97</f>
        <v>4.41666665673256</v>
      </c>
      <c r="K97" s="1" t="n">
        <v>5</v>
      </c>
      <c r="L97" s="1" t="n">
        <v>5</v>
      </c>
    </row>
    <row r="98" customFormat="false" ht="11.25" hidden="false" customHeight="false" outlineLevel="0" collapsed="false">
      <c r="A98" s="1" t="n">
        <v>58</v>
      </c>
      <c r="B98" s="1" t="n">
        <v>15</v>
      </c>
      <c r="C98" s="1" t="n">
        <v>2</v>
      </c>
      <c r="D98" s="1" t="n">
        <v>0</v>
      </c>
      <c r="E98" s="1" t="n">
        <v>0</v>
      </c>
      <c r="F98" s="1" t="n">
        <f aca="false">B98+C98</f>
        <v>17</v>
      </c>
      <c r="G98" s="1" t="n">
        <f aca="false">SUM(B98:E98)</f>
        <v>17</v>
      </c>
      <c r="H98" s="9" t="n">
        <v>3.5</v>
      </c>
      <c r="I98" s="9" t="n">
        <v>0.416666656732559</v>
      </c>
      <c r="J98" s="9" t="n">
        <f aca="false">H98+I98</f>
        <v>3.91666665673256</v>
      </c>
      <c r="K98" s="1" t="n">
        <v>4</v>
      </c>
      <c r="L98" s="1" t="n">
        <v>4</v>
      </c>
    </row>
    <row r="99" customFormat="false" ht="11.25" hidden="false" customHeight="false" outlineLevel="0" collapsed="false">
      <c r="A99" s="1" t="n">
        <v>59</v>
      </c>
      <c r="B99" s="1" t="n">
        <v>7</v>
      </c>
      <c r="C99" s="1" t="n">
        <v>2</v>
      </c>
      <c r="D99" s="1" t="n">
        <v>0</v>
      </c>
      <c r="E99" s="1" t="n">
        <v>0</v>
      </c>
      <c r="F99" s="1" t="n">
        <f aca="false">B99+C99</f>
        <v>9</v>
      </c>
      <c r="G99" s="1" t="n">
        <f aca="false">SUM(B99:E99)</f>
        <v>9</v>
      </c>
      <c r="H99" s="9" t="n">
        <v>2.41666674613953</v>
      </c>
      <c r="I99" s="9" t="n">
        <v>0.25</v>
      </c>
      <c r="J99" s="9" t="n">
        <f aca="false">H99+I99</f>
        <v>2.66666674613953</v>
      </c>
      <c r="K99" s="1" t="n">
        <v>3</v>
      </c>
      <c r="L99" s="1" t="n">
        <v>3</v>
      </c>
    </row>
    <row r="100" customFormat="false" ht="11.25" hidden="false" customHeight="false" outlineLevel="0" collapsed="false">
      <c r="A100" s="1" t="n">
        <v>60</v>
      </c>
      <c r="B100" s="1" t="n">
        <v>2</v>
      </c>
      <c r="C100" s="1" t="n">
        <v>0</v>
      </c>
      <c r="D100" s="1" t="n">
        <v>0</v>
      </c>
      <c r="E100" s="1" t="n">
        <v>0</v>
      </c>
      <c r="F100" s="1" t="n">
        <f aca="false">B100+C100</f>
        <v>2</v>
      </c>
      <c r="G100" s="1" t="n">
        <f aca="false">SUM(B100:E100)</f>
        <v>2</v>
      </c>
      <c r="H100" s="9" t="n">
        <v>2.08333325386047</v>
      </c>
      <c r="I100" s="9" t="n">
        <v>0.0833333358168602</v>
      </c>
      <c r="J100" s="9" t="n">
        <f aca="false">H100+I100</f>
        <v>2.16666658967733</v>
      </c>
      <c r="K100" s="1" t="n">
        <v>2</v>
      </c>
      <c r="L100" s="1" t="n">
        <v>2</v>
      </c>
    </row>
    <row r="101" customFormat="false" ht="11.25" hidden="false" customHeight="false" outlineLevel="0" collapsed="false">
      <c r="A101" s="1" t="n">
        <v>61</v>
      </c>
      <c r="B101" s="1" t="n">
        <v>3</v>
      </c>
      <c r="C101" s="1" t="n">
        <v>0</v>
      </c>
      <c r="D101" s="1" t="n">
        <v>0</v>
      </c>
      <c r="E101" s="1" t="n">
        <v>0</v>
      </c>
      <c r="F101" s="1" t="n">
        <f aca="false">B101+C101</f>
        <v>3</v>
      </c>
      <c r="G101" s="1" t="n">
        <f aca="false">SUM(B101:E101)</f>
        <v>3</v>
      </c>
      <c r="H101" s="9" t="n">
        <v>2</v>
      </c>
      <c r="I101" s="9" t="n">
        <v>0.0833333358168602</v>
      </c>
      <c r="J101" s="9" t="n">
        <f aca="false">H101+I101</f>
        <v>2.08333333581686</v>
      </c>
      <c r="K101" s="1" t="n">
        <v>2</v>
      </c>
      <c r="L101" s="1" t="n">
        <v>2</v>
      </c>
    </row>
    <row r="102" customFormat="false" ht="11.25" hidden="false" customHeight="false" outlineLevel="0" collapsed="false">
      <c r="A102" s="1" t="n">
        <v>62</v>
      </c>
      <c r="B102" s="1" t="n">
        <v>7</v>
      </c>
      <c r="C102" s="1" t="n">
        <v>0</v>
      </c>
      <c r="D102" s="1" t="n">
        <v>0</v>
      </c>
      <c r="E102" s="1" t="n">
        <v>50</v>
      </c>
      <c r="F102" s="1" t="n">
        <f aca="false">B102+C102</f>
        <v>7</v>
      </c>
      <c r="G102" s="1" t="n">
        <f aca="false">SUM(B102:E102)</f>
        <v>57</v>
      </c>
      <c r="H102" s="9" t="n">
        <v>1.75</v>
      </c>
      <c r="I102" s="9" t="n">
        <v>0.0833333358168602</v>
      </c>
      <c r="J102" s="9" t="n">
        <f aca="false">H102+I102</f>
        <v>1.83333333581686</v>
      </c>
      <c r="K102" s="1" t="n">
        <v>2</v>
      </c>
      <c r="L102" s="1" t="n">
        <v>2</v>
      </c>
    </row>
    <row r="103" customFormat="false" ht="11.25" hidden="false" customHeight="false" outlineLevel="0" collapsed="false">
      <c r="A103" s="1" t="n">
        <v>63</v>
      </c>
      <c r="B103" s="1" t="n">
        <v>1</v>
      </c>
      <c r="C103" s="1" t="n">
        <v>0</v>
      </c>
      <c r="D103" s="1" t="n">
        <v>0</v>
      </c>
      <c r="E103" s="1" t="n">
        <v>0</v>
      </c>
      <c r="F103" s="1" t="n">
        <f aca="false">B103+C103</f>
        <v>1</v>
      </c>
      <c r="G103" s="1" t="n">
        <f aca="false">SUM(B103:E103)</f>
        <v>1</v>
      </c>
      <c r="H103" s="9" t="n">
        <v>1.25</v>
      </c>
      <c r="I103" s="9" t="n">
        <v>0.0833333358168602</v>
      </c>
      <c r="J103" s="9" t="n">
        <f aca="false">H103+I103</f>
        <v>1.33333333581686</v>
      </c>
      <c r="K103" s="1" t="n">
        <v>1</v>
      </c>
      <c r="L103" s="1" t="n">
        <v>1</v>
      </c>
    </row>
    <row r="104" customFormat="false" ht="11.25" hidden="false" customHeight="false" outlineLevel="0" collapsed="false">
      <c r="A104" s="1" t="n">
        <v>64</v>
      </c>
      <c r="B104" s="1" t="n">
        <v>1</v>
      </c>
      <c r="C104" s="1" t="n">
        <v>0</v>
      </c>
      <c r="D104" s="1" t="n">
        <v>0</v>
      </c>
      <c r="E104" s="1" t="n">
        <v>0</v>
      </c>
      <c r="F104" s="1" t="n">
        <f aca="false">B104+C104</f>
        <v>1</v>
      </c>
      <c r="G104" s="1" t="n">
        <f aca="false">SUM(B104:E104)</f>
        <v>1</v>
      </c>
      <c r="H104" s="9" t="n">
        <v>1.16666662693024</v>
      </c>
      <c r="I104" s="9" t="n">
        <v>0.0833333358168602</v>
      </c>
      <c r="J104" s="9" t="n">
        <f aca="false">H104+I104</f>
        <v>1.2499999627471</v>
      </c>
      <c r="K104" s="1" t="n">
        <v>1</v>
      </c>
      <c r="L104" s="1" t="n">
        <v>1</v>
      </c>
    </row>
    <row r="105" customFormat="false" ht="11.25" hidden="false" customHeight="false" outlineLevel="0" collapsed="false">
      <c r="A105" s="1" t="n">
        <v>6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f aca="false">B105+C105</f>
        <v>0</v>
      </c>
      <c r="G105" s="1" t="n">
        <f aca="false">SUM(B105:E105)</f>
        <v>0</v>
      </c>
      <c r="H105" s="9" t="n">
        <v>1.08333337306976</v>
      </c>
      <c r="I105" s="9" t="n">
        <v>0.0833333358168602</v>
      </c>
      <c r="J105" s="9" t="n">
        <f aca="false">H105+I105</f>
        <v>1.16666670888662</v>
      </c>
      <c r="K105" s="1" t="n">
        <v>1</v>
      </c>
      <c r="L105" s="1" t="n">
        <v>1</v>
      </c>
    </row>
    <row r="106" customFormat="false" ht="11.25" hidden="false" customHeight="false" outlineLevel="0" collapsed="false">
      <c r="A106" s="1" t="n">
        <v>66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f aca="false">B106+C106</f>
        <v>1</v>
      </c>
      <c r="G106" s="1" t="n">
        <f aca="false">SUM(B106:E106)</f>
        <v>1</v>
      </c>
      <c r="H106" s="9" t="n">
        <v>1.08333337306976</v>
      </c>
      <c r="I106" s="9" t="n">
        <v>0.0833333358168602</v>
      </c>
      <c r="J106" s="9" t="n">
        <f aca="false">H106+I106</f>
        <v>1.16666670888662</v>
      </c>
      <c r="K106" s="1" t="n">
        <v>1</v>
      </c>
      <c r="L106" s="1" t="n">
        <v>1</v>
      </c>
    </row>
    <row r="107" customFormat="false" ht="11.25" hidden="false" customHeight="false" outlineLevel="0" collapsed="false">
      <c r="A107" s="1" t="n">
        <v>67</v>
      </c>
      <c r="B107" s="1" t="n">
        <v>5</v>
      </c>
      <c r="C107" s="1" t="n">
        <v>0</v>
      </c>
      <c r="D107" s="1" t="n">
        <v>0</v>
      </c>
      <c r="E107" s="1" t="n">
        <v>0</v>
      </c>
      <c r="F107" s="1" t="n">
        <f aca="false">B107+C107</f>
        <v>5</v>
      </c>
      <c r="G107" s="1" t="n">
        <f aca="false">SUM(B107:E107)</f>
        <v>5</v>
      </c>
      <c r="H107" s="9" t="n">
        <v>1.33333337306976</v>
      </c>
      <c r="I107" s="9" t="n">
        <v>0.0833333358168602</v>
      </c>
      <c r="J107" s="9" t="n">
        <f aca="false">H107+I107</f>
        <v>1.41666670888662</v>
      </c>
      <c r="K107" s="1" t="n">
        <v>2</v>
      </c>
      <c r="L107" s="1" t="n">
        <v>2</v>
      </c>
    </row>
    <row r="108" customFormat="false" ht="11.25" hidden="false" customHeight="false" outlineLevel="0" collapsed="false">
      <c r="A108" s="1" t="n">
        <v>6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f aca="false">B108+C108</f>
        <v>0</v>
      </c>
      <c r="G108" s="1" t="n">
        <f aca="false">SUM(B108:E108)</f>
        <v>0</v>
      </c>
      <c r="H108" s="9" t="n">
        <v>0.916666686534882</v>
      </c>
      <c r="I108" s="9" t="n">
        <v>0.0833333358168602</v>
      </c>
      <c r="J108" s="9" t="n">
        <f aca="false">H108+I108</f>
        <v>1.00000002235174</v>
      </c>
      <c r="K108" s="1" t="n">
        <v>1</v>
      </c>
      <c r="L108" s="1" t="n">
        <v>1</v>
      </c>
    </row>
    <row r="109" customFormat="false" ht="11.25" hidden="false" customHeight="false" outlineLevel="0" collapsed="false">
      <c r="A109" s="1" t="n">
        <v>69</v>
      </c>
      <c r="B109" s="1" t="n">
        <v>0</v>
      </c>
      <c r="C109" s="1" t="n">
        <v>1</v>
      </c>
      <c r="D109" s="1" t="n">
        <v>0</v>
      </c>
      <c r="E109" s="1" t="n">
        <v>0</v>
      </c>
      <c r="F109" s="1" t="n">
        <f aca="false">B109+C109</f>
        <v>1</v>
      </c>
      <c r="G109" s="1" t="n">
        <f aca="false">SUM(B109:E109)</f>
        <v>1</v>
      </c>
      <c r="H109" s="9" t="n">
        <v>0.916666686534882</v>
      </c>
      <c r="I109" s="9" t="n">
        <v>0.0833333358168602</v>
      </c>
      <c r="J109" s="9" t="n">
        <f aca="false">H109+I109</f>
        <v>1.00000002235174</v>
      </c>
      <c r="K109" s="1" t="n">
        <v>1</v>
      </c>
      <c r="L109" s="1" t="n">
        <v>1</v>
      </c>
    </row>
    <row r="110" customFormat="false" ht="11.25" hidden="false" customHeight="false" outlineLevel="0" collapsed="false">
      <c r="A110" s="1" t="n">
        <v>70</v>
      </c>
      <c r="B110" s="1" t="n">
        <v>2</v>
      </c>
      <c r="C110" s="1" t="n">
        <v>0</v>
      </c>
      <c r="D110" s="1" t="n">
        <v>0</v>
      </c>
      <c r="E110" s="1" t="n">
        <v>0</v>
      </c>
      <c r="F110" s="1" t="n">
        <f aca="false">B110+C110</f>
        <v>2</v>
      </c>
      <c r="G110" s="1" t="n">
        <f aca="false">SUM(B110:E110)</f>
        <v>2</v>
      </c>
      <c r="H110" s="9" t="n">
        <v>0.916666686534882</v>
      </c>
      <c r="I110" s="9"/>
      <c r="J110" s="9" t="n">
        <f aca="false">H110+I110</f>
        <v>0.916666686534882</v>
      </c>
      <c r="K110" s="1" t="n">
        <v>1</v>
      </c>
      <c r="L110" s="1" t="n">
        <v>1</v>
      </c>
    </row>
    <row r="111" customFormat="false" ht="11.25" hidden="false" customHeight="false" outlineLevel="0" collapsed="false">
      <c r="A111" s="1" t="n">
        <v>71</v>
      </c>
      <c r="B111" s="1" t="n">
        <v>3</v>
      </c>
      <c r="C111" s="1" t="n">
        <v>0</v>
      </c>
      <c r="D111" s="1" t="n">
        <v>0</v>
      </c>
      <c r="E111" s="1" t="n">
        <v>0</v>
      </c>
      <c r="F111" s="1" t="n">
        <f aca="false">B111+C111</f>
        <v>3</v>
      </c>
      <c r="G111" s="1" t="n">
        <f aca="false">SUM(B111:E111)</f>
        <v>3</v>
      </c>
      <c r="H111" s="9" t="n">
        <v>0.833333313465118</v>
      </c>
      <c r="I111" s="9"/>
      <c r="J111" s="9" t="n">
        <f aca="false">H111+I111</f>
        <v>0.833333313465118</v>
      </c>
      <c r="K111" s="1" t="n">
        <v>1</v>
      </c>
      <c r="L111" s="1" t="n">
        <v>1</v>
      </c>
    </row>
    <row r="112" customFormat="false" ht="11.25" hidden="false" customHeight="false" outlineLevel="0" collapsed="false">
      <c r="A112" s="1" t="n">
        <v>72</v>
      </c>
      <c r="B112" s="1" t="n">
        <v>1</v>
      </c>
      <c r="C112" s="1" t="n">
        <v>0</v>
      </c>
      <c r="D112" s="1" t="n">
        <v>0</v>
      </c>
      <c r="E112" s="1" t="n">
        <v>0</v>
      </c>
      <c r="F112" s="1" t="n">
        <f aca="false">B112+C112</f>
        <v>1</v>
      </c>
      <c r="G112" s="1" t="n">
        <f aca="false">SUM(B112:E112)</f>
        <v>1</v>
      </c>
      <c r="H112" s="9" t="n">
        <v>0.583333313465118</v>
      </c>
      <c r="I112" s="9"/>
      <c r="J112" s="9" t="n">
        <f aca="false">H112+I112</f>
        <v>0.583333313465118</v>
      </c>
      <c r="K112" s="1" t="n">
        <v>1</v>
      </c>
      <c r="L112" s="1" t="n">
        <v>1</v>
      </c>
    </row>
    <row r="115" customFormat="false" ht="11.25" hidden="false" customHeight="false" outlineLevel="0" collapsed="false">
      <c r="A115" s="2" t="s">
        <v>46</v>
      </c>
    </row>
    <row r="117" customFormat="false" ht="24.95" hidden="false" customHeight="true" outlineLevel="0" collapsed="false">
      <c r="A117" s="7" t="s">
        <v>39</v>
      </c>
      <c r="B117" s="11" t="s">
        <v>4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1.25" hidden="false" customHeight="false" outlineLevel="0" collapsed="false">
      <c r="A118" s="1" t="n">
        <v>0</v>
      </c>
      <c r="B118" s="3"/>
    </row>
    <row r="119" customFormat="false" ht="11.25" hidden="false" customHeight="false" outlineLevel="0" collapsed="false">
      <c r="A119" s="1" t="n">
        <v>1</v>
      </c>
      <c r="B119" s="3"/>
    </row>
    <row r="120" customFormat="false" ht="11.25" hidden="false" customHeight="false" outlineLevel="0" collapsed="false">
      <c r="A120" s="1" t="n">
        <v>2</v>
      </c>
      <c r="B120" s="3"/>
    </row>
    <row r="121" customFormat="false" ht="11.25" hidden="false" customHeight="false" outlineLevel="0" collapsed="false">
      <c r="A121" s="1" t="n">
        <v>3</v>
      </c>
      <c r="B121" s="3"/>
    </row>
    <row r="122" customFormat="false" ht="11.25" hidden="false" customHeight="false" outlineLevel="0" collapsed="false">
      <c r="A122" s="1" t="n">
        <v>4</v>
      </c>
      <c r="B122" s="3"/>
    </row>
    <row r="123" customFormat="false" ht="11.25" hidden="false" customHeight="false" outlineLevel="0" collapsed="false">
      <c r="A123" s="1" t="n">
        <v>5</v>
      </c>
      <c r="B123" s="3"/>
    </row>
    <row r="124" customFormat="false" ht="11.25" hidden="false" customHeight="false" outlineLevel="0" collapsed="false">
      <c r="A124" s="1" t="n">
        <v>6</v>
      </c>
      <c r="B124" s="3"/>
    </row>
    <row r="125" customFormat="false" ht="11.25" hidden="false" customHeight="false" outlineLevel="0" collapsed="false">
      <c r="A125" s="1" t="n">
        <v>7</v>
      </c>
      <c r="B125" s="3"/>
    </row>
    <row r="126" customFormat="false" ht="11.25" hidden="false" customHeight="false" outlineLevel="0" collapsed="false">
      <c r="A126" s="1" t="n">
        <v>8</v>
      </c>
      <c r="B126" s="3" t="s">
        <v>48</v>
      </c>
    </row>
    <row r="127" customFormat="false" ht="11.25" hidden="false" customHeight="false" outlineLevel="0" collapsed="false">
      <c r="A127" s="1" t="n">
        <v>9</v>
      </c>
      <c r="B127" s="3" t="s">
        <v>49</v>
      </c>
    </row>
    <row r="128" customFormat="false" ht="11.25" hidden="false" customHeight="false" outlineLevel="0" collapsed="false">
      <c r="A128" s="1" t="n">
        <v>10</v>
      </c>
      <c r="B128" s="3"/>
    </row>
    <row r="129" customFormat="false" ht="11.25" hidden="false" customHeight="false" outlineLevel="0" collapsed="false">
      <c r="A129" s="1" t="n">
        <v>11</v>
      </c>
      <c r="B129" s="3" t="s">
        <v>50</v>
      </c>
    </row>
    <row r="130" customFormat="false" ht="11.25" hidden="false" customHeight="false" outlineLevel="0" collapsed="false">
      <c r="A130" s="1" t="n">
        <v>12</v>
      </c>
      <c r="B130" s="3" t="s">
        <v>51</v>
      </c>
    </row>
    <row r="131" customFormat="false" ht="11.25" hidden="false" customHeight="false" outlineLevel="0" collapsed="false">
      <c r="A131" s="1" t="n">
        <v>13</v>
      </c>
      <c r="B131" s="3" t="s">
        <v>52</v>
      </c>
    </row>
    <row r="132" customFormat="false" ht="11.25" hidden="false" customHeight="false" outlineLevel="0" collapsed="false">
      <c r="A132" s="1" t="n">
        <v>14</v>
      </c>
      <c r="B132" s="3" t="s">
        <v>53</v>
      </c>
    </row>
    <row r="133" customFormat="false" ht="11.25" hidden="false" customHeight="false" outlineLevel="0" collapsed="false">
      <c r="A133" s="1" t="n">
        <v>15</v>
      </c>
      <c r="B133" s="3" t="s">
        <v>54</v>
      </c>
    </row>
    <row r="134" customFormat="false" ht="11.25" hidden="false" customHeight="false" outlineLevel="0" collapsed="false">
      <c r="A134" s="1" t="n">
        <v>16</v>
      </c>
      <c r="B134" s="3" t="s">
        <v>55</v>
      </c>
    </row>
    <row r="135" customFormat="false" ht="11.25" hidden="false" customHeight="false" outlineLevel="0" collapsed="false">
      <c r="A135" s="1" t="n">
        <v>17</v>
      </c>
      <c r="B135" s="3" t="s">
        <v>56</v>
      </c>
    </row>
    <row r="136" customFormat="false" ht="11.25" hidden="false" customHeight="false" outlineLevel="0" collapsed="false">
      <c r="A136" s="1" t="n">
        <v>18</v>
      </c>
      <c r="B136" s="3" t="s">
        <v>57</v>
      </c>
    </row>
    <row r="137" customFormat="false" ht="11.25" hidden="false" customHeight="false" outlineLevel="0" collapsed="false">
      <c r="A137" s="1" t="n">
        <v>19</v>
      </c>
      <c r="B137" s="3" t="s">
        <v>58</v>
      </c>
    </row>
    <row r="138" customFormat="false" ht="11.25" hidden="false" customHeight="false" outlineLevel="0" collapsed="false">
      <c r="A138" s="1" t="n">
        <v>20</v>
      </c>
      <c r="B138" s="3" t="s">
        <v>59</v>
      </c>
    </row>
    <row r="139" customFormat="false" ht="11.25" hidden="false" customHeight="false" outlineLevel="0" collapsed="false">
      <c r="A139" s="1" t="n">
        <v>21</v>
      </c>
      <c r="B139" s="3" t="s">
        <v>60</v>
      </c>
    </row>
    <row r="140" customFormat="false" ht="11.25" hidden="false" customHeight="false" outlineLevel="0" collapsed="false">
      <c r="A140" s="1" t="n">
        <v>22</v>
      </c>
      <c r="B140" s="3" t="s">
        <v>61</v>
      </c>
    </row>
    <row r="141" customFormat="false" ht="11.25" hidden="false" customHeight="false" outlineLevel="0" collapsed="false">
      <c r="A141" s="1" t="n">
        <v>23</v>
      </c>
      <c r="B141" s="3" t="s">
        <v>62</v>
      </c>
    </row>
    <row r="142" customFormat="false" ht="11.25" hidden="false" customHeight="false" outlineLevel="0" collapsed="false">
      <c r="A142" s="1" t="n">
        <v>24</v>
      </c>
      <c r="B142" s="3" t="s">
        <v>63</v>
      </c>
    </row>
    <row r="143" customFormat="false" ht="11.25" hidden="false" customHeight="false" outlineLevel="0" collapsed="false">
      <c r="A143" s="1" t="n">
        <v>25</v>
      </c>
      <c r="B143" s="3" t="s">
        <v>64</v>
      </c>
    </row>
    <row r="144" customFormat="false" ht="11.25" hidden="false" customHeight="false" outlineLevel="0" collapsed="false">
      <c r="A144" s="1" t="n">
        <v>26</v>
      </c>
      <c r="B144" s="3" t="s">
        <v>65</v>
      </c>
    </row>
    <row r="145" customFormat="false" ht="11.25" hidden="false" customHeight="false" outlineLevel="0" collapsed="false">
      <c r="A145" s="1" t="n">
        <v>27</v>
      </c>
      <c r="B145" s="3" t="s">
        <v>66</v>
      </c>
    </row>
    <row r="146" customFormat="false" ht="11.25" hidden="false" customHeight="false" outlineLevel="0" collapsed="false">
      <c r="A146" s="1" t="n">
        <v>28</v>
      </c>
      <c r="B146" s="3" t="s">
        <v>67</v>
      </c>
    </row>
    <row r="147" customFormat="false" ht="11.25" hidden="false" customHeight="false" outlineLevel="0" collapsed="false">
      <c r="A147" s="1" t="n">
        <v>29</v>
      </c>
      <c r="B147" s="3" t="s">
        <v>68</v>
      </c>
    </row>
    <row r="148" customFormat="false" ht="11.25" hidden="false" customHeight="false" outlineLevel="0" collapsed="false">
      <c r="A148" s="1" t="n">
        <v>30</v>
      </c>
      <c r="B148" s="3" t="s">
        <v>69</v>
      </c>
    </row>
    <row r="149" customFormat="false" ht="11.25" hidden="false" customHeight="false" outlineLevel="0" collapsed="false">
      <c r="A149" s="1" t="n">
        <v>31</v>
      </c>
      <c r="B149" s="3" t="s">
        <v>70</v>
      </c>
    </row>
    <row r="150" customFormat="false" ht="11.25" hidden="false" customHeight="false" outlineLevel="0" collapsed="false">
      <c r="A150" s="1" t="n">
        <v>32</v>
      </c>
      <c r="B150" s="3" t="s">
        <v>71</v>
      </c>
    </row>
    <row r="151" customFormat="false" ht="11.25" hidden="false" customHeight="false" outlineLevel="0" collapsed="false">
      <c r="A151" s="1" t="n">
        <v>33</v>
      </c>
      <c r="B151" s="3" t="s">
        <v>72</v>
      </c>
    </row>
    <row r="152" customFormat="false" ht="11.25" hidden="false" customHeight="false" outlineLevel="0" collapsed="false">
      <c r="A152" s="1" t="n">
        <v>34</v>
      </c>
      <c r="B152" s="3" t="s">
        <v>73</v>
      </c>
    </row>
    <row r="153" customFormat="false" ht="11.25" hidden="false" customHeight="false" outlineLevel="0" collapsed="false">
      <c r="A153" s="1" t="n">
        <v>35</v>
      </c>
      <c r="B153" s="3" t="s">
        <v>74</v>
      </c>
    </row>
    <row r="154" customFormat="false" ht="11.25" hidden="false" customHeight="false" outlineLevel="0" collapsed="false">
      <c r="A154" s="1" t="n">
        <v>36</v>
      </c>
      <c r="B154" s="3" t="s">
        <v>75</v>
      </c>
    </row>
    <row r="155" customFormat="false" ht="11.25" hidden="false" customHeight="false" outlineLevel="0" collapsed="false">
      <c r="A155" s="1" t="n">
        <v>37</v>
      </c>
      <c r="B155" s="3" t="s">
        <v>76</v>
      </c>
    </row>
    <row r="156" customFormat="false" ht="11.25" hidden="false" customHeight="false" outlineLevel="0" collapsed="false">
      <c r="A156" s="1" t="n">
        <v>38</v>
      </c>
      <c r="B156" s="3" t="s">
        <v>77</v>
      </c>
    </row>
    <row r="157" customFormat="false" ht="11.25" hidden="false" customHeight="false" outlineLevel="0" collapsed="false">
      <c r="A157" s="1" t="n">
        <v>39</v>
      </c>
      <c r="B157" s="3" t="s">
        <v>78</v>
      </c>
    </row>
    <row r="158" customFormat="false" ht="11.25" hidden="false" customHeight="false" outlineLevel="0" collapsed="false">
      <c r="A158" s="1" t="n">
        <v>40</v>
      </c>
      <c r="B158" s="3" t="s">
        <v>79</v>
      </c>
    </row>
    <row r="159" customFormat="false" ht="11.25" hidden="false" customHeight="false" outlineLevel="0" collapsed="false">
      <c r="A159" s="1" t="n">
        <v>41</v>
      </c>
      <c r="B159" s="3" t="s">
        <v>80</v>
      </c>
    </row>
    <row r="160" customFormat="false" ht="11.25" hidden="false" customHeight="false" outlineLevel="0" collapsed="false">
      <c r="A160" s="1" t="n">
        <v>42</v>
      </c>
      <c r="B160" s="3" t="s">
        <v>81</v>
      </c>
    </row>
    <row r="161" customFormat="false" ht="11.25" hidden="false" customHeight="false" outlineLevel="0" collapsed="false">
      <c r="A161" s="1" t="n">
        <v>43</v>
      </c>
      <c r="B161" s="3" t="s">
        <v>82</v>
      </c>
    </row>
    <row r="162" customFormat="false" ht="11.25" hidden="false" customHeight="false" outlineLevel="0" collapsed="false">
      <c r="A162" s="1" t="n">
        <v>44</v>
      </c>
      <c r="B162" s="3" t="s">
        <v>83</v>
      </c>
    </row>
    <row r="163" customFormat="false" ht="11.25" hidden="false" customHeight="false" outlineLevel="0" collapsed="false">
      <c r="A163" s="1" t="n">
        <v>45</v>
      </c>
      <c r="B163" s="3" t="s">
        <v>84</v>
      </c>
    </row>
    <row r="164" customFormat="false" ht="11.25" hidden="false" customHeight="false" outlineLevel="0" collapsed="false">
      <c r="A164" s="1" t="n">
        <v>46</v>
      </c>
      <c r="B164" s="3" t="s">
        <v>85</v>
      </c>
    </row>
    <row r="165" customFormat="false" ht="11.25" hidden="false" customHeight="false" outlineLevel="0" collapsed="false">
      <c r="A165" s="1" t="n">
        <v>47</v>
      </c>
      <c r="B165" s="3" t="s">
        <v>86</v>
      </c>
    </row>
    <row r="166" customFormat="false" ht="11.25" hidden="false" customHeight="false" outlineLevel="0" collapsed="false">
      <c r="A166" s="1" t="n">
        <v>48</v>
      </c>
      <c r="B166" s="3" t="s">
        <v>87</v>
      </c>
    </row>
    <row r="167" customFormat="false" ht="11.25" hidden="false" customHeight="false" outlineLevel="0" collapsed="false">
      <c r="A167" s="1" t="n">
        <v>49</v>
      </c>
      <c r="B167" s="3" t="s">
        <v>88</v>
      </c>
    </row>
    <row r="168" customFormat="false" ht="11.25" hidden="false" customHeight="false" outlineLevel="0" collapsed="false">
      <c r="A168" s="1" t="n">
        <v>50</v>
      </c>
      <c r="B168" s="3" t="s">
        <v>89</v>
      </c>
    </row>
    <row r="169" customFormat="false" ht="11.25" hidden="false" customHeight="false" outlineLevel="0" collapsed="false">
      <c r="A169" s="1" t="n">
        <v>51</v>
      </c>
      <c r="B169" s="3" t="s">
        <v>90</v>
      </c>
    </row>
    <row r="170" customFormat="false" ht="11.25" hidden="false" customHeight="false" outlineLevel="0" collapsed="false">
      <c r="A170" s="1" t="n">
        <v>52</v>
      </c>
      <c r="B170" s="3" t="s">
        <v>91</v>
      </c>
    </row>
    <row r="171" customFormat="false" ht="11.25" hidden="false" customHeight="false" outlineLevel="0" collapsed="false">
      <c r="A171" s="1" t="n">
        <v>53</v>
      </c>
      <c r="B171" s="3" t="s">
        <v>92</v>
      </c>
    </row>
    <row r="172" customFormat="false" ht="11.25" hidden="false" customHeight="false" outlineLevel="0" collapsed="false">
      <c r="A172" s="1" t="n">
        <v>54</v>
      </c>
      <c r="B172" s="3" t="s">
        <v>93</v>
      </c>
    </row>
    <row r="173" customFormat="false" ht="11.25" hidden="false" customHeight="false" outlineLevel="0" collapsed="false">
      <c r="A173" s="1" t="n">
        <v>55</v>
      </c>
      <c r="B173" s="3" t="s">
        <v>94</v>
      </c>
    </row>
    <row r="174" customFormat="false" ht="11.25" hidden="false" customHeight="false" outlineLevel="0" collapsed="false">
      <c r="A174" s="1" t="n">
        <v>56</v>
      </c>
      <c r="B174" s="3" t="s">
        <v>95</v>
      </c>
    </row>
    <row r="175" customFormat="false" ht="11.25" hidden="false" customHeight="false" outlineLevel="0" collapsed="false">
      <c r="A175" s="1" t="n">
        <v>57</v>
      </c>
      <c r="B175" s="3" t="s">
        <v>96</v>
      </c>
    </row>
    <row r="176" customFormat="false" ht="11.25" hidden="false" customHeight="false" outlineLevel="0" collapsed="false">
      <c r="A176" s="1" t="n">
        <v>58</v>
      </c>
      <c r="B176" s="3" t="s">
        <v>97</v>
      </c>
    </row>
    <row r="177" customFormat="false" ht="11.25" hidden="false" customHeight="false" outlineLevel="0" collapsed="false">
      <c r="A177" s="1" t="n">
        <v>59</v>
      </c>
      <c r="B177" s="3" t="s">
        <v>98</v>
      </c>
    </row>
    <row r="178" customFormat="false" ht="11.25" hidden="false" customHeight="false" outlineLevel="0" collapsed="false">
      <c r="A178" s="1" t="n">
        <v>60</v>
      </c>
      <c r="B178" s="3" t="s">
        <v>99</v>
      </c>
    </row>
    <row r="179" customFormat="false" ht="11.25" hidden="false" customHeight="false" outlineLevel="0" collapsed="false">
      <c r="A179" s="1" t="n">
        <v>61</v>
      </c>
      <c r="B179" s="3" t="s">
        <v>100</v>
      </c>
    </row>
    <row r="180" customFormat="false" ht="11.25" hidden="false" customHeight="false" outlineLevel="0" collapsed="false">
      <c r="A180" s="1" t="n">
        <v>62</v>
      </c>
      <c r="B180" s="3" t="s">
        <v>101</v>
      </c>
    </row>
    <row r="181" customFormat="false" ht="11.25" hidden="false" customHeight="false" outlineLevel="0" collapsed="false">
      <c r="A181" s="1" t="n">
        <v>63</v>
      </c>
      <c r="B181" s="3" t="s">
        <v>102</v>
      </c>
    </row>
    <row r="182" customFormat="false" ht="11.25" hidden="false" customHeight="false" outlineLevel="0" collapsed="false">
      <c r="A182" s="1" t="n">
        <v>64</v>
      </c>
      <c r="B182" s="3" t="s">
        <v>103</v>
      </c>
    </row>
    <row r="183" customFormat="false" ht="11.25" hidden="false" customHeight="false" outlineLevel="0" collapsed="false">
      <c r="A183" s="1" t="n">
        <v>65</v>
      </c>
      <c r="B183" s="3"/>
    </row>
    <row r="184" customFormat="false" ht="11.25" hidden="false" customHeight="false" outlineLevel="0" collapsed="false">
      <c r="A184" s="1" t="n">
        <v>66</v>
      </c>
      <c r="B184" s="3" t="s">
        <v>104</v>
      </c>
    </row>
    <row r="185" customFormat="false" ht="11.25" hidden="false" customHeight="false" outlineLevel="0" collapsed="false">
      <c r="A185" s="1" t="n">
        <v>67</v>
      </c>
      <c r="B185" s="3" t="s">
        <v>105</v>
      </c>
    </row>
    <row r="186" customFormat="false" ht="11.25" hidden="false" customHeight="false" outlineLevel="0" collapsed="false">
      <c r="A186" s="1" t="n">
        <v>68</v>
      </c>
      <c r="B186" s="3"/>
    </row>
    <row r="187" customFormat="false" ht="11.25" hidden="false" customHeight="false" outlineLevel="0" collapsed="false">
      <c r="A187" s="1" t="n">
        <v>69</v>
      </c>
      <c r="B187" s="3" t="s">
        <v>106</v>
      </c>
    </row>
    <row r="188" customFormat="false" ht="11.25" hidden="false" customHeight="false" outlineLevel="0" collapsed="false">
      <c r="A188" s="1" t="n">
        <v>70</v>
      </c>
      <c r="B188" s="3" t="s">
        <v>107</v>
      </c>
    </row>
    <row r="189" customFormat="false" ht="11.25" hidden="false" customHeight="false" outlineLevel="0" collapsed="false">
      <c r="A189" s="1" t="n">
        <v>71</v>
      </c>
      <c r="B189" s="3" t="s">
        <v>108</v>
      </c>
    </row>
    <row r="190" customFormat="false" ht="11.25" hidden="false" customHeight="false" outlineLevel="0" collapsed="false">
      <c r="A190" s="1" t="n">
        <v>72</v>
      </c>
      <c r="B190" s="3" t="s">
        <v>109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rowBreaks count="2" manualBreakCount="2">
    <brk id="36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47:53Z</dcterms:created>
  <dc:creator>user</dc:creator>
  <dc:description/>
  <dc:language>en-US</dc:language>
  <cp:lastModifiedBy>user</cp:lastModifiedBy>
  <dcterms:modified xsi:type="dcterms:W3CDTF">2009-12-04T14:47:54Z</dcterms:modified>
  <cp:revision>0</cp:revision>
  <dc:subject/>
  <dc:title/>
</cp:coreProperties>
</file>